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397</definedName>
    <definedName function="false" hidden="false" localSheetId="0" name="Excel_BuiltIn_Print_Area" vbProcedure="false">'новая версия'!$A$1:$AH$777</definedName>
    <definedName function="false" hidden="false" localSheetId="0" name="Excel_BuiltIn__FilterDatabase" vbProcedure="false">'новая версия'!$A$10:$AH$312</definedName>
    <definedName function="false" hidden="false" localSheetId="0" name="Print_Area" vbProcedure="false">'новая версия'!$A$1:$AH$77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7" uniqueCount="2173">
  <si>
    <r>
      <rPr>
        <sz val="12"/>
        <color rgb="FF000000"/>
        <rFont val="Times New Roman"/>
        <family val="1"/>
        <charset val="204"/>
      </rPr>
      <t xml:space="preserve">Приложение №1
к постановлению Администрации
Артинского городского округа
от 28.12.2018 г. № 1039 (в редакции от 17.01.2023</t>
    </r>
    <r>
      <rPr>
        <u val="single"/>
        <sz val="12"/>
        <color rgb="FF000000"/>
        <rFont val="Times New Roman"/>
        <family val="1"/>
        <charset val="204"/>
      </rPr>
      <t xml:space="preserve"> г.</t>
    </r>
    <r>
      <rPr>
        <sz val="12"/>
        <color rgb="FF000000"/>
        <rFont val="Times New Roman"/>
        <family val="1"/>
        <charset val="204"/>
      </rPr>
      <t xml:space="preserve"> № 10)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Муниципальное унитарное предприятие Артинского городского округа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Артинское РАЙПО</t>
  </si>
  <si>
    <t xml:space="preserve">56.419943</t>
  </si>
  <si>
    <t xml:space="preserve">58.521930</t>
  </si>
  <si>
    <t xml:space="preserve">Гаражи, парковки закрытого типа</t>
  </si>
  <si>
    <t xml:space="preserve">ООО "Арти Промторг"</t>
  </si>
  <si>
    <t xml:space="preserve">Свердловская обл, пгт.Арти, ул. Карла Маркса, 12</t>
  </si>
  <si>
    <t xml:space="preserve">2.703.280</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1</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2</t>
  </si>
  <si>
    <t xml:space="preserve">29 А</t>
  </si>
  <si>
    <t xml:space="preserve">56.423020</t>
  </si>
  <si>
    <t xml:space="preserve">58.531556</t>
  </si>
  <si>
    <t xml:space="preserve">Свердловская область, пгт. Арти, ул. Королева, 29 А</t>
  </si>
  <si>
    <t xml:space="preserve">2.703.283</t>
  </si>
  <si>
    <t xml:space="preserve">ИП Балашов В.И.</t>
  </si>
  <si>
    <t xml:space="preserve">7 А</t>
  </si>
  <si>
    <t xml:space="preserve">56.365974</t>
  </si>
  <si>
    <t xml:space="preserve">58.563821</t>
  </si>
  <si>
    <t xml:space="preserve">2.703.284</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5</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6</t>
  </si>
  <si>
    <t xml:space="preserve">56.165912</t>
  </si>
  <si>
    <t xml:space="preserve">58.770437</t>
  </si>
  <si>
    <t xml:space="preserve">Свердловская обл., Артинский район,с. Сухановка, ул. 8 Марта, 1</t>
  </si>
  <si>
    <t xml:space="preserve">2.703.287</t>
  </si>
  <si>
    <t xml:space="preserve">0,6*2=1,2</t>
  </si>
  <si>
    <t xml:space="preserve">56.413271</t>
  </si>
  <si>
    <t xml:space="preserve">58.487665</t>
  </si>
  <si>
    <t xml:space="preserve">Свердловская обл., пгт. Арти, ул. Козлова, 111</t>
  </si>
  <si>
    <t xml:space="preserve">2.703.288</t>
  </si>
  <si>
    <t xml:space="preserve">56.317203</t>
  </si>
  <si>
    <t xml:space="preserve">58.191007</t>
  </si>
  <si>
    <t xml:space="preserve">Свердловская обл., Артинский район,с. Сажино, ул. Энергетиков, 7</t>
  </si>
  <si>
    <t xml:space="preserve">2.703.289</t>
  </si>
  <si>
    <t xml:space="preserve">Свердловская область, Артинский район, с. Малая Тавра, ул. Совесткая, 1</t>
  </si>
  <si>
    <t xml:space="preserve">56.162708</t>
  </si>
  <si>
    <t xml:space="preserve">58.155942</t>
  </si>
  <si>
    <t xml:space="preserve">2.703.290</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1</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2</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3</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4</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5</t>
  </si>
  <si>
    <t xml:space="preserve">53а</t>
  </si>
  <si>
    <t xml:space="preserve">56.260944</t>
  </si>
  <si>
    <t xml:space="preserve">58.668138</t>
  </si>
  <si>
    <t xml:space="preserve">2.703.296</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7</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8</t>
  </si>
  <si>
    <t xml:space="preserve">6636000173</t>
  </si>
  <si>
    <t xml:space="preserve">Свердловская областт, пгт. Арти, ул. Ленина, 65</t>
  </si>
  <si>
    <t xml:space="preserve">2.703.299</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0</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1</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2</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3</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4</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5</t>
  </si>
  <si>
    <t xml:space="preserve">56.153965</t>
  </si>
  <si>
    <t xml:space="preserve">58.730012</t>
  </si>
  <si>
    <t xml:space="preserve">Победы 15; Победы 17; Победы 19; Победы 21; Победы 23; Победы 25; Победы 27; </t>
  </si>
  <si>
    <t xml:space="preserve">2.703.306</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7</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8</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9</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0</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1</t>
  </si>
  <si>
    <t xml:space="preserve">56.226518</t>
  </si>
  <si>
    <t xml:space="preserve">58.788165</t>
  </si>
  <si>
    <t xml:space="preserve">Заводская 1; Заводская 2; Заводская 5; Заводская 6; Заводская 7; Заводская 8; Заводская 9;</t>
  </si>
  <si>
    <t xml:space="preserve">2.703.312</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3</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4</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5</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6</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7</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8</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9</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0</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1</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2</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3</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4</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5</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6</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7</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8</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9</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0</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1</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2</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3</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4</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5</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6</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7</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8</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9</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0</t>
  </si>
  <si>
    <t xml:space="preserve">56.486375</t>
  </si>
  <si>
    <t xml:space="preserve">58.118128</t>
  </si>
  <si>
    <t xml:space="preserve">Лесная  17; Лесная 12; Лесная 11; Лесная 10; Лесная 9 </t>
  </si>
  <si>
    <t xml:space="preserve">2.703.341</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2</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3</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4</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5</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6</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7</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8</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9</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0</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1</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2</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3</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4</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5</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6</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7</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8</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9</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60</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1</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2</t>
  </si>
  <si>
    <t xml:space="preserve">6636003921</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3</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4</t>
  </si>
  <si>
    <t xml:space="preserve">Береговая</t>
  </si>
  <si>
    <t xml:space="preserve">вблизи д. 19</t>
  </si>
  <si>
    <t xml:space="preserve">Береговая, д. 1-41</t>
  </si>
  <si>
    <t xml:space="preserve">2.703.365</t>
  </si>
  <si>
    <t xml:space="preserve">вблизи д. 14</t>
  </si>
  <si>
    <t xml:space="preserve">Заречная, д. 2-16</t>
  </si>
  <si>
    <t xml:space="preserve">2.703.366</t>
  </si>
  <si>
    <t xml:space="preserve">Береговая, д. 14-18, д. 43-63</t>
  </si>
  <si>
    <t xml:space="preserve">2.703.367</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8</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9</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70</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1</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2</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3</t>
  </si>
  <si>
    <t xml:space="preserve">с. Свердловское, ул. Ленина, д.42</t>
  </si>
  <si>
    <t xml:space="preserve">с.  Свердловское </t>
  </si>
  <si>
    <t xml:space="preserve">ул. Ленина, </t>
  </si>
  <si>
    <t xml:space="preserve">2.703.374</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5</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6</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7</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8</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9</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80</t>
  </si>
  <si>
    <t xml:space="preserve">МУП АГО "Уют-сервис"</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1</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2</t>
  </si>
  <si>
    <t xml:space="preserve">2.703.383</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4</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5</t>
  </si>
  <si>
    <t xml:space="preserve">п. Арти, ул. Рабочей Молодежи, 234А</t>
  </si>
  <si>
    <t xml:space="preserve">234А</t>
  </si>
  <si>
    <t xml:space="preserve">56.398379</t>
  </si>
  <si>
    <t xml:space="preserve">58.546767</t>
  </si>
  <si>
    <t xml:space="preserve">2.703.386</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7</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9"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9" fontId="12" fillId="2" borderId="1"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9" fontId="12"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14" fillId="0" borderId="7" xfId="20" applyFont="true" applyBorder="true" applyAlignment="true" applyProtection="false">
      <alignment horizontal="center" vertical="top" textRotation="0" wrapText="true" indent="0" shrinkToFit="false"/>
      <protection locked="true" hidden="false"/>
    </xf>
    <xf numFmtId="164" fontId="14"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14" fillId="0" borderId="7" xfId="0" applyFont="true" applyBorder="true" applyAlignment="true" applyProtection="false">
      <alignment horizontal="center" vertical="top" textRotation="0" wrapText="tru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KH6/Desktop/&#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9"/>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14"/>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8.56"/>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78"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2</v>
      </c>
      <c r="O11" s="22" t="n">
        <v>1.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2</v>
      </c>
      <c r="O13" s="22" t="n">
        <v>1.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2</v>
      </c>
      <c r="O14" s="23" t="n">
        <v>1.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3</v>
      </c>
      <c r="O29" s="33" t="n">
        <v>2.4</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8" t="s">
        <v>50</v>
      </c>
      <c r="AH29" s="38" t="s">
        <v>50</v>
      </c>
      <c r="AJ29" s="26" t="n">
        <f aca="false">AI29=N29</f>
        <v>0</v>
      </c>
      <c r="AK29" s="26"/>
      <c r="AL29" s="26"/>
    </row>
    <row r="30" customFormat="false" ht="81" hidden="false" customHeight="true" outlineLevel="0" collapsed="false">
      <c r="A30" s="15"/>
      <c r="B30" s="16" t="s">
        <v>185</v>
      </c>
      <c r="C30" s="17" t="n">
        <v>43514</v>
      </c>
      <c r="D30" s="39" t="n">
        <v>6636005622</v>
      </c>
      <c r="E30" s="31" t="n">
        <v>1026602054797</v>
      </c>
      <c r="F30" s="32" t="s">
        <v>186</v>
      </c>
      <c r="G30" s="15" t="s">
        <v>187</v>
      </c>
      <c r="H30" s="32" t="n">
        <v>1</v>
      </c>
      <c r="I30" s="32" t="s">
        <v>90</v>
      </c>
      <c r="J30" s="32" t="n">
        <v>3</v>
      </c>
      <c r="K30" s="32" t="s">
        <v>66</v>
      </c>
      <c r="L30" s="32" t="n">
        <v>1</v>
      </c>
      <c r="M30" s="32" t="s">
        <v>98</v>
      </c>
      <c r="N30" s="40"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8" t="s">
        <v>50</v>
      </c>
      <c r="AH30" s="38" t="s">
        <v>50</v>
      </c>
      <c r="AJ30" s="26" t="n">
        <f aca="false">AI30=N30</f>
        <v>0</v>
      </c>
      <c r="AK30" s="26"/>
      <c r="AL30" s="26"/>
    </row>
    <row r="31" customFormat="false" ht="81" hidden="false" customHeight="true" outlineLevel="0" collapsed="false">
      <c r="A31" s="15"/>
      <c r="B31" s="16" t="s">
        <v>192</v>
      </c>
      <c r="C31" s="17" t="n">
        <v>43514</v>
      </c>
      <c r="D31" s="39" t="n">
        <v>6636005622</v>
      </c>
      <c r="E31" s="31" t="n">
        <v>1026602054797</v>
      </c>
      <c r="F31" s="32" t="s">
        <v>186</v>
      </c>
      <c r="G31" s="15" t="s">
        <v>187</v>
      </c>
      <c r="H31" s="32" t="n">
        <v>1</v>
      </c>
      <c r="I31" s="32" t="s">
        <v>90</v>
      </c>
      <c r="J31" s="32" t="n">
        <v>1</v>
      </c>
      <c r="K31" s="32" t="s">
        <v>132</v>
      </c>
      <c r="L31" s="32" t="n">
        <v>3</v>
      </c>
      <c r="M31" s="32" t="s">
        <v>193</v>
      </c>
      <c r="N31" s="40"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8" t="s">
        <v>50</v>
      </c>
      <c r="AH31" s="38"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1" t="n">
        <v>6636000455</v>
      </c>
      <c r="E37" s="19" t="n">
        <v>102660253994</v>
      </c>
      <c r="F37" s="15" t="s">
        <v>233</v>
      </c>
      <c r="G37" s="15" t="s">
        <v>234</v>
      </c>
      <c r="H37" s="15" t="n">
        <v>3</v>
      </c>
      <c r="I37" s="15" t="s">
        <v>47</v>
      </c>
      <c r="J37" s="15" t="n">
        <v>1</v>
      </c>
      <c r="K37" s="15" t="s">
        <v>132</v>
      </c>
      <c r="L37" s="15" t="n">
        <v>3</v>
      </c>
      <c r="M37" s="15" t="s">
        <v>193</v>
      </c>
      <c r="N37" s="7" t="n">
        <v>2</v>
      </c>
      <c r="O37" s="7" t="n">
        <v>1</v>
      </c>
      <c r="P37" s="42"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3" t="n">
        <v>663600036231</v>
      </c>
      <c r="E38" s="19" t="n">
        <v>304664634300033</v>
      </c>
      <c r="F38" s="15" t="s">
        <v>242</v>
      </c>
      <c r="G38" s="15" t="s">
        <v>243</v>
      </c>
      <c r="H38" s="15" t="n">
        <v>1</v>
      </c>
      <c r="I38" s="15" t="s">
        <v>90</v>
      </c>
      <c r="J38" s="15" t="n">
        <v>5</v>
      </c>
      <c r="K38" s="15" t="s">
        <v>152</v>
      </c>
      <c r="L38" s="15" t="n">
        <v>2</v>
      </c>
      <c r="M38" s="15" t="s">
        <v>49</v>
      </c>
      <c r="N38" s="7" t="n">
        <v>2</v>
      </c>
      <c r="O38" s="7" t="n">
        <v>1.5</v>
      </c>
      <c r="P38" s="42"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1" t="n">
        <v>6636005608</v>
      </c>
      <c r="E39" s="19" t="n">
        <v>1026602053488</v>
      </c>
      <c r="F39" s="15" t="s">
        <v>250</v>
      </c>
      <c r="G39" s="15" t="s">
        <v>251</v>
      </c>
      <c r="H39" s="15" t="n">
        <v>1</v>
      </c>
      <c r="I39" s="15" t="s">
        <v>90</v>
      </c>
      <c r="J39" s="15" t="n">
        <v>5</v>
      </c>
      <c r="K39" s="15" t="s">
        <v>140</v>
      </c>
      <c r="L39" s="15" t="n">
        <v>2</v>
      </c>
      <c r="M39" s="15" t="s">
        <v>49</v>
      </c>
      <c r="N39" s="44" t="n">
        <v>1</v>
      </c>
      <c r="O39" s="7" t="n">
        <v>0.75</v>
      </c>
      <c r="P39" s="42"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1"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1"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1" t="n">
        <v>6636006792</v>
      </c>
      <c r="E42" s="19" t="n">
        <v>1046602276104</v>
      </c>
      <c r="F42" s="15" t="s">
        <v>269</v>
      </c>
      <c r="G42" s="15" t="s">
        <v>270</v>
      </c>
      <c r="H42" s="15" t="n">
        <v>1</v>
      </c>
      <c r="I42" s="21" t="s">
        <v>90</v>
      </c>
      <c r="J42" s="15" t="n">
        <v>5</v>
      </c>
      <c r="K42" s="15" t="s">
        <v>271</v>
      </c>
      <c r="L42" s="15" t="n">
        <v>5</v>
      </c>
      <c r="M42" s="15" t="s">
        <v>272</v>
      </c>
      <c r="N42" s="44"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1" t="n">
        <v>6636003696</v>
      </c>
      <c r="E43" s="45" t="s">
        <v>276</v>
      </c>
      <c r="F43" s="15" t="s">
        <v>277</v>
      </c>
      <c r="G43" s="15" t="s">
        <v>278</v>
      </c>
      <c r="H43" s="21" t="n">
        <v>1</v>
      </c>
      <c r="I43" s="21" t="s">
        <v>90</v>
      </c>
      <c r="J43" s="21" t="n">
        <v>3</v>
      </c>
      <c r="K43" s="21" t="s">
        <v>66</v>
      </c>
      <c r="L43" s="21" t="n">
        <v>2</v>
      </c>
      <c r="M43" s="21" t="s">
        <v>49</v>
      </c>
      <c r="N43" s="23" t="n">
        <v>3</v>
      </c>
      <c r="O43" s="23" t="s">
        <v>279</v>
      </c>
      <c r="P43" s="23" t="s">
        <v>280</v>
      </c>
      <c r="Q43" s="23"/>
      <c r="R43" s="46"/>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1" t="n">
        <v>6636003696</v>
      </c>
      <c r="E44" s="45" t="s">
        <v>276</v>
      </c>
      <c r="F44" s="15" t="s">
        <v>277</v>
      </c>
      <c r="G44" s="15" t="s">
        <v>278</v>
      </c>
      <c r="H44" s="21" t="n">
        <v>1</v>
      </c>
      <c r="I44" s="21" t="s">
        <v>90</v>
      </c>
      <c r="J44" s="21" t="n">
        <v>3</v>
      </c>
      <c r="K44" s="21" t="s">
        <v>66</v>
      </c>
      <c r="L44" s="21" t="n">
        <v>2</v>
      </c>
      <c r="M44" s="21" t="s">
        <v>49</v>
      </c>
      <c r="N44" s="23" t="n">
        <v>3</v>
      </c>
      <c r="O44" s="23" t="s">
        <v>279</v>
      </c>
      <c r="P44" s="23" t="s">
        <v>280</v>
      </c>
      <c r="Q44" s="23"/>
      <c r="R44" s="46"/>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1" t="n">
        <v>6636003696</v>
      </c>
      <c r="E45" s="45" t="s">
        <v>276</v>
      </c>
      <c r="F45" s="15" t="s">
        <v>277</v>
      </c>
      <c r="G45" s="15" t="s">
        <v>278</v>
      </c>
      <c r="H45" s="21" t="n">
        <v>1</v>
      </c>
      <c r="I45" s="21" t="s">
        <v>90</v>
      </c>
      <c r="J45" s="21" t="n">
        <v>3</v>
      </c>
      <c r="K45" s="21" t="s">
        <v>66</v>
      </c>
      <c r="L45" s="21" t="n">
        <v>2</v>
      </c>
      <c r="M45" s="21" t="s">
        <v>49</v>
      </c>
      <c r="N45" s="23" t="n">
        <v>3</v>
      </c>
      <c r="O45" s="23" t="s">
        <v>279</v>
      </c>
      <c r="P45" s="23" t="s">
        <v>280</v>
      </c>
      <c r="Q45" s="23"/>
      <c r="R45" s="46"/>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1" t="n">
        <v>6636003696</v>
      </c>
      <c r="E46" s="45" t="s">
        <v>276</v>
      </c>
      <c r="F46" s="15" t="s">
        <v>277</v>
      </c>
      <c r="G46" s="15" t="s">
        <v>278</v>
      </c>
      <c r="H46" s="21" t="n">
        <v>1</v>
      </c>
      <c r="I46" s="21" t="s">
        <v>90</v>
      </c>
      <c r="J46" s="21" t="n">
        <v>3</v>
      </c>
      <c r="K46" s="21" t="s">
        <v>66</v>
      </c>
      <c r="L46" s="21" t="n">
        <v>2</v>
      </c>
      <c r="M46" s="21" t="s">
        <v>49</v>
      </c>
      <c r="N46" s="23" t="n">
        <v>3</v>
      </c>
      <c r="O46" s="23" t="s">
        <v>279</v>
      </c>
      <c r="P46" s="23" t="s">
        <v>280</v>
      </c>
      <c r="Q46" s="23"/>
      <c r="R46" s="46"/>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1" t="n">
        <v>6636003696</v>
      </c>
      <c r="E47" s="45" t="s">
        <v>276</v>
      </c>
      <c r="F47" s="15" t="s">
        <v>277</v>
      </c>
      <c r="G47" s="15" t="s">
        <v>278</v>
      </c>
      <c r="H47" s="21" t="n">
        <v>1</v>
      </c>
      <c r="I47" s="21" t="s">
        <v>90</v>
      </c>
      <c r="J47" s="21" t="n">
        <v>3</v>
      </c>
      <c r="K47" s="21" t="s">
        <v>66</v>
      </c>
      <c r="L47" s="21" t="n">
        <v>2</v>
      </c>
      <c r="M47" s="21" t="s">
        <v>49</v>
      </c>
      <c r="N47" s="23" t="n">
        <v>3</v>
      </c>
      <c r="O47" s="23" t="s">
        <v>279</v>
      </c>
      <c r="P47" s="23" t="s">
        <v>280</v>
      </c>
      <c r="Q47" s="23"/>
      <c r="R47" s="46"/>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1" t="n">
        <v>6636003696</v>
      </c>
      <c r="E48" s="45" t="s">
        <v>276</v>
      </c>
      <c r="F48" s="15" t="s">
        <v>277</v>
      </c>
      <c r="G48" s="15" t="s">
        <v>278</v>
      </c>
      <c r="H48" s="21" t="n">
        <v>1</v>
      </c>
      <c r="I48" s="21" t="s">
        <v>90</v>
      </c>
      <c r="J48" s="21" t="n">
        <v>3</v>
      </c>
      <c r="K48" s="21" t="s">
        <v>66</v>
      </c>
      <c r="L48" s="21" t="n">
        <v>2</v>
      </c>
      <c r="M48" s="21" t="s">
        <v>49</v>
      </c>
      <c r="N48" s="23" t="n">
        <v>3</v>
      </c>
      <c r="O48" s="23" t="s">
        <v>279</v>
      </c>
      <c r="P48" s="23" t="s">
        <v>280</v>
      </c>
      <c r="Q48" s="23"/>
      <c r="R48" s="46"/>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1" t="n">
        <v>6636003696</v>
      </c>
      <c r="E49" s="45" t="s">
        <v>276</v>
      </c>
      <c r="F49" s="15" t="s">
        <v>277</v>
      </c>
      <c r="G49" s="15" t="s">
        <v>278</v>
      </c>
      <c r="H49" s="21" t="n">
        <v>1</v>
      </c>
      <c r="I49" s="21" t="s">
        <v>90</v>
      </c>
      <c r="J49" s="21" t="n">
        <v>3</v>
      </c>
      <c r="K49" s="21" t="s">
        <v>66</v>
      </c>
      <c r="L49" s="21" t="n">
        <v>2</v>
      </c>
      <c r="M49" s="21" t="s">
        <v>49</v>
      </c>
      <c r="N49" s="23" t="n">
        <v>3</v>
      </c>
      <c r="O49" s="23" t="s">
        <v>279</v>
      </c>
      <c r="P49" s="23" t="s">
        <v>280</v>
      </c>
      <c r="Q49" s="23"/>
      <c r="R49" s="46"/>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1" t="n">
        <v>6636003696</v>
      </c>
      <c r="E50" s="45" t="s">
        <v>276</v>
      </c>
      <c r="F50" s="15" t="s">
        <v>277</v>
      </c>
      <c r="G50" s="15" t="s">
        <v>278</v>
      </c>
      <c r="H50" s="21" t="n">
        <v>1</v>
      </c>
      <c r="I50" s="21" t="s">
        <v>90</v>
      </c>
      <c r="J50" s="21" t="n">
        <v>3</v>
      </c>
      <c r="K50" s="21" t="s">
        <v>66</v>
      </c>
      <c r="L50" s="21" t="n">
        <v>2</v>
      </c>
      <c r="M50" s="21" t="s">
        <v>49</v>
      </c>
      <c r="N50" s="23" t="n">
        <v>3</v>
      </c>
      <c r="O50" s="23" t="s">
        <v>279</v>
      </c>
      <c r="P50" s="23" t="s">
        <v>280</v>
      </c>
      <c r="Q50" s="23"/>
      <c r="R50" s="46"/>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1" t="n">
        <v>6636003696</v>
      </c>
      <c r="E51" s="45" t="s">
        <v>276</v>
      </c>
      <c r="F51" s="15" t="s">
        <v>277</v>
      </c>
      <c r="G51" s="15" t="s">
        <v>278</v>
      </c>
      <c r="H51" s="21" t="n">
        <v>1</v>
      </c>
      <c r="I51" s="21" t="s">
        <v>90</v>
      </c>
      <c r="J51" s="21" t="n">
        <v>3</v>
      </c>
      <c r="K51" s="21" t="s">
        <v>66</v>
      </c>
      <c r="L51" s="21" t="n">
        <v>2</v>
      </c>
      <c r="M51" s="21" t="s">
        <v>49</v>
      </c>
      <c r="N51" s="23" t="n">
        <v>3</v>
      </c>
      <c r="O51" s="23" t="s">
        <v>279</v>
      </c>
      <c r="P51" s="23" t="s">
        <v>280</v>
      </c>
      <c r="Q51" s="23"/>
      <c r="R51" s="46"/>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1" t="n">
        <v>6636003696</v>
      </c>
      <c r="E52" s="45" t="s">
        <v>276</v>
      </c>
      <c r="F52" s="15" t="s">
        <v>277</v>
      </c>
      <c r="G52" s="15" t="s">
        <v>278</v>
      </c>
      <c r="H52" s="21" t="n">
        <v>1</v>
      </c>
      <c r="I52" s="21" t="s">
        <v>90</v>
      </c>
      <c r="J52" s="21" t="n">
        <v>3</v>
      </c>
      <c r="K52" s="21" t="s">
        <v>66</v>
      </c>
      <c r="L52" s="21" t="n">
        <v>2</v>
      </c>
      <c r="M52" s="21" t="s">
        <v>49</v>
      </c>
      <c r="N52" s="23" t="n">
        <v>3</v>
      </c>
      <c r="O52" s="23" t="s">
        <v>279</v>
      </c>
      <c r="P52" s="23" t="s">
        <v>280</v>
      </c>
      <c r="Q52" s="23"/>
      <c r="R52" s="46"/>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1" t="n">
        <v>6636003696</v>
      </c>
      <c r="E53" s="45" t="s">
        <v>276</v>
      </c>
      <c r="F53" s="15" t="s">
        <v>277</v>
      </c>
      <c r="G53" s="15" t="s">
        <v>278</v>
      </c>
      <c r="H53" s="21" t="n">
        <v>1</v>
      </c>
      <c r="I53" s="21" t="s">
        <v>90</v>
      </c>
      <c r="J53" s="21" t="n">
        <v>3</v>
      </c>
      <c r="K53" s="21" t="s">
        <v>66</v>
      </c>
      <c r="L53" s="21" t="n">
        <v>2</v>
      </c>
      <c r="M53" s="21" t="s">
        <v>49</v>
      </c>
      <c r="N53" s="23" t="n">
        <v>3</v>
      </c>
      <c r="O53" s="23" t="s">
        <v>279</v>
      </c>
      <c r="P53" s="23" t="s">
        <v>280</v>
      </c>
      <c r="Q53" s="23"/>
      <c r="R53" s="46"/>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1" t="n">
        <v>6636003696</v>
      </c>
      <c r="E54" s="45" t="s">
        <v>276</v>
      </c>
      <c r="F54" s="15" t="s">
        <v>277</v>
      </c>
      <c r="G54" s="15" t="s">
        <v>278</v>
      </c>
      <c r="H54" s="21" t="n">
        <v>1</v>
      </c>
      <c r="I54" s="21" t="s">
        <v>90</v>
      </c>
      <c r="J54" s="21" t="n">
        <v>3</v>
      </c>
      <c r="K54" s="21" t="s">
        <v>66</v>
      </c>
      <c r="L54" s="21" t="n">
        <v>2</v>
      </c>
      <c r="M54" s="21" t="s">
        <v>49</v>
      </c>
      <c r="N54" s="23" t="n">
        <v>3</v>
      </c>
      <c r="O54" s="23" t="s">
        <v>279</v>
      </c>
      <c r="P54" s="23" t="s">
        <v>280</v>
      </c>
      <c r="Q54" s="23"/>
      <c r="R54" s="46"/>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7"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6"/>
      <c r="S55" s="21" t="s">
        <v>50</v>
      </c>
      <c r="T55" s="21" t="s">
        <v>50</v>
      </c>
      <c r="U55" s="21" t="s">
        <v>50</v>
      </c>
      <c r="V55" s="15" t="s">
        <v>50</v>
      </c>
      <c r="W55" s="15" t="s">
        <v>51</v>
      </c>
      <c r="X55" s="15" t="s">
        <v>337</v>
      </c>
      <c r="Y55" s="15" t="s">
        <v>338</v>
      </c>
      <c r="Z55" s="15" t="n">
        <v>1</v>
      </c>
      <c r="AA55" s="48" t="s">
        <v>339</v>
      </c>
      <c r="AB55" s="48"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7"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6"/>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7"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6"/>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7"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6"/>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7"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6"/>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7"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6"/>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7"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6"/>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7"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6"/>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7"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6"/>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7"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6"/>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7"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6"/>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7"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6"/>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7"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6"/>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7"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6"/>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7"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6"/>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7"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6"/>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7"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6"/>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7"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6"/>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7"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6"/>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7"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6"/>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7"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6"/>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7"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6"/>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7"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6"/>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9"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6"/>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9"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6"/>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9"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6"/>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9"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6"/>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9"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6"/>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9"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6"/>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9"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6"/>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50" t="s">
        <v>482</v>
      </c>
      <c r="AJ84" s="26"/>
      <c r="AK84" s="26"/>
      <c r="AL84" s="26"/>
    </row>
    <row r="85" customFormat="false" ht="117" hidden="false" customHeight="true" outlineLevel="0" collapsed="false">
      <c r="A85" s="15"/>
      <c r="B85" s="16" t="s">
        <v>483</v>
      </c>
      <c r="C85" s="17" t="n">
        <v>43657</v>
      </c>
      <c r="D85" s="49"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6"/>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50" t="s">
        <v>487</v>
      </c>
      <c r="AJ85" s="26"/>
      <c r="AK85" s="26"/>
      <c r="AL85" s="26"/>
    </row>
    <row r="86" customFormat="false" ht="120" hidden="false" customHeight="true" outlineLevel="0" collapsed="false">
      <c r="A86" s="15"/>
      <c r="B86" s="16" t="s">
        <v>488</v>
      </c>
      <c r="C86" s="17" t="n">
        <v>43657</v>
      </c>
      <c r="D86" s="49"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6"/>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50" t="s">
        <v>492</v>
      </c>
      <c r="AJ86" s="26"/>
      <c r="AK86" s="26"/>
      <c r="AL86" s="26"/>
    </row>
    <row r="87" customFormat="false" ht="102" hidden="false" customHeight="false" outlineLevel="0" collapsed="false">
      <c r="A87" s="15"/>
      <c r="B87" s="16" t="s">
        <v>493</v>
      </c>
      <c r="C87" s="17" t="n">
        <v>43657</v>
      </c>
      <c r="D87" s="49"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6"/>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50" t="s">
        <v>497</v>
      </c>
      <c r="AJ87" s="26"/>
      <c r="AK87" s="26"/>
      <c r="AL87" s="26"/>
    </row>
    <row r="88" customFormat="false" ht="207" hidden="false" customHeight="true" outlineLevel="0" collapsed="false">
      <c r="A88" s="15"/>
      <c r="B88" s="16" t="s">
        <v>498</v>
      </c>
      <c r="C88" s="17" t="n">
        <v>43657</v>
      </c>
      <c r="D88" s="49"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6"/>
      <c r="S88" s="21" t="s">
        <v>50</v>
      </c>
      <c r="T88" s="21" t="s">
        <v>50</v>
      </c>
      <c r="U88" s="21" t="s">
        <v>50</v>
      </c>
      <c r="V88" s="15" t="s">
        <v>50</v>
      </c>
      <c r="W88" s="15" t="s">
        <v>51</v>
      </c>
      <c r="X88" s="15" t="s">
        <v>499</v>
      </c>
      <c r="Y88" s="15" t="s">
        <v>500</v>
      </c>
      <c r="Z88" s="15" t="n">
        <v>5</v>
      </c>
      <c r="AA88" s="15" t="s">
        <v>501</v>
      </c>
      <c r="AB88" s="51" t="s">
        <v>502</v>
      </c>
      <c r="AC88" s="15" t="s">
        <v>50</v>
      </c>
      <c r="AD88" s="15" t="s">
        <v>50</v>
      </c>
      <c r="AE88" s="15" t="s">
        <v>50</v>
      </c>
      <c r="AF88" s="15" t="s">
        <v>50</v>
      </c>
      <c r="AG88" s="15" t="s">
        <v>284</v>
      </c>
      <c r="AH88" s="50" t="s">
        <v>503</v>
      </c>
      <c r="AJ88" s="26"/>
      <c r="AK88" s="26"/>
      <c r="AL88" s="26"/>
    </row>
    <row r="89" customFormat="false" ht="87.95" hidden="false" customHeight="true" outlineLevel="0" collapsed="false">
      <c r="A89" s="15"/>
      <c r="B89" s="16" t="s">
        <v>504</v>
      </c>
      <c r="C89" s="17" t="n">
        <v>43657</v>
      </c>
      <c r="D89" s="47"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6"/>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7"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6"/>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7"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6"/>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7"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6"/>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7"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6"/>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7"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6"/>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7"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6"/>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7"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6"/>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7"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6"/>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7"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6"/>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7"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6"/>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7"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6"/>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7"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6"/>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7"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6"/>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7"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6"/>
      <c r="S103" s="21" t="s">
        <v>50</v>
      </c>
      <c r="T103" s="21" t="s">
        <v>50</v>
      </c>
      <c r="U103" s="21" t="s">
        <v>50</v>
      </c>
      <c r="V103" s="15" t="s">
        <v>50</v>
      </c>
      <c r="W103" s="15" t="s">
        <v>51</v>
      </c>
      <c r="X103" s="15" t="s">
        <v>571</v>
      </c>
      <c r="Y103" s="15" t="s">
        <v>134</v>
      </c>
      <c r="Z103" s="15" t="n">
        <v>23</v>
      </c>
      <c r="AA103" s="15" t="s">
        <v>572</v>
      </c>
      <c r="AB103" s="52"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7"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6"/>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7"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6"/>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7"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7"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7"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7"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7"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7"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7"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7"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7"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7"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7"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3"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3"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3"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3"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3"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3"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3"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3"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3"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3"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3"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3"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3"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7"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5" t="s">
        <v>708</v>
      </c>
      <c r="AB130" s="45"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7"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5" t="s">
        <v>712</v>
      </c>
      <c r="AB131" s="45"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7"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5" t="s">
        <v>716</v>
      </c>
      <c r="AB132" s="45"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7"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7"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6"/>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7"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6"/>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7"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6"/>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7"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6"/>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7"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6"/>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7"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6"/>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7"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6"/>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7"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6"/>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7"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6"/>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7"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6"/>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54" t="n">
        <v>6636003745</v>
      </c>
      <c r="E144" s="55" t="s">
        <v>771</v>
      </c>
      <c r="F144" s="15" t="s">
        <v>772</v>
      </c>
      <c r="G144" s="15" t="s">
        <v>773</v>
      </c>
      <c r="H144" s="21" t="n">
        <v>1</v>
      </c>
      <c r="I144" s="21" t="s">
        <v>90</v>
      </c>
      <c r="J144" s="21" t="n">
        <v>3</v>
      </c>
      <c r="K144" s="21" t="s">
        <v>66</v>
      </c>
      <c r="L144" s="21" t="n">
        <v>2</v>
      </c>
      <c r="M144" s="21" t="s">
        <v>49</v>
      </c>
      <c r="N144" s="23" t="n">
        <v>3</v>
      </c>
      <c r="O144" s="23" t="s">
        <v>279</v>
      </c>
      <c r="P144" s="23" t="s">
        <v>280</v>
      </c>
      <c r="Q144" s="23"/>
      <c r="R144" s="46"/>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54" t="n">
        <v>6636003745</v>
      </c>
      <c r="E145" s="55" t="s">
        <v>771</v>
      </c>
      <c r="F145" s="15" t="s">
        <v>772</v>
      </c>
      <c r="G145" s="15" t="s">
        <v>773</v>
      </c>
      <c r="H145" s="21" t="n">
        <v>1</v>
      </c>
      <c r="I145" s="21" t="s">
        <v>90</v>
      </c>
      <c r="J145" s="21" t="n">
        <v>3</v>
      </c>
      <c r="K145" s="21" t="s">
        <v>66</v>
      </c>
      <c r="L145" s="21" t="n">
        <v>2</v>
      </c>
      <c r="M145" s="21" t="s">
        <v>49</v>
      </c>
      <c r="N145" s="23" t="n">
        <v>3</v>
      </c>
      <c r="O145" s="23" t="s">
        <v>279</v>
      </c>
      <c r="P145" s="23" t="s">
        <v>280</v>
      </c>
      <c r="Q145" s="23"/>
      <c r="R145" s="46"/>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6"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54" t="n">
        <v>6636003745</v>
      </c>
      <c r="E146" s="55" t="s">
        <v>771</v>
      </c>
      <c r="F146" s="15" t="s">
        <v>772</v>
      </c>
      <c r="G146" s="15" t="s">
        <v>773</v>
      </c>
      <c r="H146" s="21" t="n">
        <v>1</v>
      </c>
      <c r="I146" s="21" t="s">
        <v>90</v>
      </c>
      <c r="J146" s="21" t="n">
        <v>3</v>
      </c>
      <c r="K146" s="21" t="s">
        <v>66</v>
      </c>
      <c r="L146" s="21" t="n">
        <v>2</v>
      </c>
      <c r="M146" s="21" t="s">
        <v>49</v>
      </c>
      <c r="N146" s="23" t="n">
        <v>3</v>
      </c>
      <c r="O146" s="23" t="s">
        <v>279</v>
      </c>
      <c r="P146" s="23" t="s">
        <v>280</v>
      </c>
      <c r="Q146" s="23"/>
      <c r="R146" s="46"/>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6"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54" t="n">
        <v>6636003745</v>
      </c>
      <c r="E147" s="55" t="s">
        <v>771</v>
      </c>
      <c r="F147" s="15" t="s">
        <v>772</v>
      </c>
      <c r="G147" s="15" t="s">
        <v>773</v>
      </c>
      <c r="H147" s="21" t="n">
        <v>1</v>
      </c>
      <c r="I147" s="21" t="s">
        <v>90</v>
      </c>
      <c r="J147" s="21" t="n">
        <v>3</v>
      </c>
      <c r="K147" s="21" t="s">
        <v>66</v>
      </c>
      <c r="L147" s="21" t="n">
        <v>2</v>
      </c>
      <c r="M147" s="21" t="s">
        <v>49</v>
      </c>
      <c r="N147" s="23" t="n">
        <v>3</v>
      </c>
      <c r="O147" s="23" t="s">
        <v>279</v>
      </c>
      <c r="P147" s="23" t="s">
        <v>280</v>
      </c>
      <c r="Q147" s="23"/>
      <c r="R147" s="46"/>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54" t="n">
        <v>6636003745</v>
      </c>
      <c r="E148" s="55" t="s">
        <v>771</v>
      </c>
      <c r="F148" s="15" t="s">
        <v>772</v>
      </c>
      <c r="G148" s="15" t="s">
        <v>773</v>
      </c>
      <c r="H148" s="21" t="n">
        <v>1</v>
      </c>
      <c r="I148" s="21" t="s">
        <v>90</v>
      </c>
      <c r="J148" s="21" t="n">
        <v>3</v>
      </c>
      <c r="K148" s="21" t="s">
        <v>66</v>
      </c>
      <c r="L148" s="21" t="n">
        <v>2</v>
      </c>
      <c r="M148" s="21" t="s">
        <v>49</v>
      </c>
      <c r="N148" s="23" t="n">
        <v>3</v>
      </c>
      <c r="O148" s="23" t="s">
        <v>279</v>
      </c>
      <c r="P148" s="23" t="s">
        <v>280</v>
      </c>
      <c r="Q148" s="23"/>
      <c r="R148" s="46"/>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54" t="n">
        <v>6636003745</v>
      </c>
      <c r="E149" s="55" t="s">
        <v>771</v>
      </c>
      <c r="F149" s="15" t="s">
        <v>772</v>
      </c>
      <c r="G149" s="15" t="s">
        <v>773</v>
      </c>
      <c r="H149" s="21" t="n">
        <v>1</v>
      </c>
      <c r="I149" s="21" t="s">
        <v>90</v>
      </c>
      <c r="J149" s="21" t="n">
        <v>3</v>
      </c>
      <c r="K149" s="21" t="s">
        <v>66</v>
      </c>
      <c r="L149" s="21" t="n">
        <v>2</v>
      </c>
      <c r="M149" s="21" t="s">
        <v>49</v>
      </c>
      <c r="N149" s="23" t="n">
        <v>3</v>
      </c>
      <c r="O149" s="23" t="s">
        <v>279</v>
      </c>
      <c r="P149" s="23" t="s">
        <v>280</v>
      </c>
      <c r="Q149" s="23"/>
      <c r="R149" s="46"/>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6"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54" t="n">
        <v>6636003745</v>
      </c>
      <c r="E150" s="55" t="s">
        <v>771</v>
      </c>
      <c r="F150" s="15" t="s">
        <v>772</v>
      </c>
      <c r="G150" s="15" t="s">
        <v>773</v>
      </c>
      <c r="H150" s="21" t="n">
        <v>1</v>
      </c>
      <c r="I150" s="21" t="s">
        <v>90</v>
      </c>
      <c r="J150" s="21" t="n">
        <v>3</v>
      </c>
      <c r="K150" s="21" t="s">
        <v>66</v>
      </c>
      <c r="L150" s="21" t="n">
        <v>2</v>
      </c>
      <c r="M150" s="21" t="s">
        <v>49</v>
      </c>
      <c r="N150" s="23" t="n">
        <v>3</v>
      </c>
      <c r="O150" s="23" t="s">
        <v>279</v>
      </c>
      <c r="P150" s="23" t="s">
        <v>280</v>
      </c>
      <c r="Q150" s="23"/>
      <c r="R150" s="46"/>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6"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57" t="n">
        <v>6636003745</v>
      </c>
      <c r="E151" s="58" t="s">
        <v>771</v>
      </c>
      <c r="F151" s="7" t="s">
        <v>772</v>
      </c>
      <c r="G151" s="7" t="s">
        <v>773</v>
      </c>
      <c r="H151" s="23" t="n">
        <v>1</v>
      </c>
      <c r="I151" s="23" t="s">
        <v>90</v>
      </c>
      <c r="J151" s="23" t="n">
        <v>3</v>
      </c>
      <c r="K151" s="23" t="s">
        <v>66</v>
      </c>
      <c r="L151" s="23" t="n">
        <v>2</v>
      </c>
      <c r="M151" s="23" t="s">
        <v>49</v>
      </c>
      <c r="N151" s="23" t="n">
        <v>3</v>
      </c>
      <c r="O151" s="23" t="s">
        <v>279</v>
      </c>
      <c r="P151" s="23" t="s">
        <v>280</v>
      </c>
      <c r="Q151" s="23"/>
      <c r="R151" s="46"/>
      <c r="S151" s="23" t="s">
        <v>50</v>
      </c>
      <c r="T151" s="23" t="s">
        <v>50</v>
      </c>
      <c r="U151" s="23" t="s">
        <v>50</v>
      </c>
      <c r="V151" s="7" t="s">
        <v>50</v>
      </c>
      <c r="W151" s="7" t="s">
        <v>51</v>
      </c>
      <c r="X151" s="7" t="s">
        <v>165</v>
      </c>
      <c r="Y151" s="7" t="s">
        <v>786</v>
      </c>
      <c r="Z151" s="7" t="s">
        <v>615</v>
      </c>
      <c r="AA151" s="7" t="s">
        <v>812</v>
      </c>
      <c r="AB151" s="7" t="s">
        <v>813</v>
      </c>
      <c r="AC151" s="7" t="s">
        <v>50</v>
      </c>
      <c r="AD151" s="7" t="s">
        <v>50</v>
      </c>
      <c r="AE151" s="59" t="s">
        <v>814</v>
      </c>
      <c r="AF151" s="7" t="s">
        <v>50</v>
      </c>
      <c r="AG151" s="7" t="s">
        <v>284</v>
      </c>
      <c r="AH151" s="60" t="s">
        <v>815</v>
      </c>
      <c r="AJ151" s="26"/>
      <c r="AK151" s="26"/>
      <c r="AL151" s="26"/>
    </row>
    <row r="152" customFormat="false" ht="108.95" hidden="false" customHeight="true" outlineLevel="0" collapsed="false">
      <c r="A152" s="15"/>
      <c r="B152" s="16" t="s">
        <v>816</v>
      </c>
      <c r="C152" s="17" t="n">
        <v>43873</v>
      </c>
      <c r="D152" s="57" t="n">
        <v>6636003745</v>
      </c>
      <c r="E152" s="58" t="s">
        <v>771</v>
      </c>
      <c r="F152" s="7" t="s">
        <v>772</v>
      </c>
      <c r="G152" s="7" t="s">
        <v>773</v>
      </c>
      <c r="H152" s="23" t="n">
        <v>1</v>
      </c>
      <c r="I152" s="23" t="s">
        <v>90</v>
      </c>
      <c r="J152" s="23" t="n">
        <v>3</v>
      </c>
      <c r="K152" s="23" t="s">
        <v>66</v>
      </c>
      <c r="L152" s="23" t="n">
        <v>2</v>
      </c>
      <c r="M152" s="23" t="s">
        <v>49</v>
      </c>
      <c r="N152" s="23" t="n">
        <v>3</v>
      </c>
      <c r="O152" s="23" t="s">
        <v>279</v>
      </c>
      <c r="P152" s="23" t="s">
        <v>280</v>
      </c>
      <c r="Q152" s="23"/>
      <c r="R152" s="46"/>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60" t="s">
        <v>821</v>
      </c>
      <c r="AJ152" s="26"/>
      <c r="AK152" s="26"/>
      <c r="AL152" s="26"/>
    </row>
    <row r="153" customFormat="false" ht="104.1" hidden="false" customHeight="true" outlineLevel="0" collapsed="false">
      <c r="A153" s="15"/>
      <c r="B153" s="16" t="s">
        <v>822</v>
      </c>
      <c r="C153" s="17" t="n">
        <v>43873</v>
      </c>
      <c r="D153" s="57" t="n">
        <v>6636003745</v>
      </c>
      <c r="E153" s="58" t="s">
        <v>771</v>
      </c>
      <c r="F153" s="7" t="s">
        <v>772</v>
      </c>
      <c r="G153" s="7" t="s">
        <v>773</v>
      </c>
      <c r="H153" s="23" t="n">
        <v>1</v>
      </c>
      <c r="I153" s="23" t="s">
        <v>90</v>
      </c>
      <c r="J153" s="23" t="n">
        <v>3</v>
      </c>
      <c r="K153" s="23" t="s">
        <v>66</v>
      </c>
      <c r="L153" s="23" t="n">
        <v>2</v>
      </c>
      <c r="M153" s="23" t="s">
        <v>49</v>
      </c>
      <c r="N153" s="23" t="n">
        <v>3</v>
      </c>
      <c r="O153" s="23" t="s">
        <v>279</v>
      </c>
      <c r="P153" s="23" t="s">
        <v>280</v>
      </c>
      <c r="Q153" s="23"/>
      <c r="R153" s="46"/>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60" t="s">
        <v>825</v>
      </c>
      <c r="AJ153" s="26"/>
      <c r="AK153" s="26"/>
      <c r="AL153" s="26"/>
    </row>
    <row r="154" customFormat="false" ht="117" hidden="false" customHeight="true" outlineLevel="0" collapsed="false">
      <c r="A154" s="15"/>
      <c r="B154" s="16" t="s">
        <v>826</v>
      </c>
      <c r="C154" s="17" t="n">
        <v>44008</v>
      </c>
      <c r="D154" s="57" t="n">
        <v>6636003745</v>
      </c>
      <c r="E154" s="58" t="s">
        <v>771</v>
      </c>
      <c r="F154" s="7" t="s">
        <v>772</v>
      </c>
      <c r="G154" s="7" t="s">
        <v>773</v>
      </c>
      <c r="H154" s="23" t="n">
        <v>1</v>
      </c>
      <c r="I154" s="23" t="s">
        <v>90</v>
      </c>
      <c r="J154" s="23" t="n">
        <v>3</v>
      </c>
      <c r="K154" s="23" t="s">
        <v>66</v>
      </c>
      <c r="L154" s="23" t="n">
        <v>2</v>
      </c>
      <c r="M154" s="23" t="s">
        <v>49</v>
      </c>
      <c r="N154" s="23" t="n">
        <v>3</v>
      </c>
      <c r="O154" s="23" t="s">
        <v>279</v>
      </c>
      <c r="P154" s="23" t="s">
        <v>280</v>
      </c>
      <c r="Q154" s="23"/>
      <c r="R154" s="46"/>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60" t="s">
        <v>829</v>
      </c>
      <c r="AJ154" s="26"/>
      <c r="AK154" s="26"/>
      <c r="AL154" s="26"/>
    </row>
    <row r="155" customFormat="false" ht="74.1" hidden="false" customHeight="true" outlineLevel="0" collapsed="false">
      <c r="A155" s="15"/>
      <c r="B155" s="16" t="s">
        <v>830</v>
      </c>
      <c r="C155" s="17" t="n">
        <v>44008</v>
      </c>
      <c r="D155" s="57" t="n">
        <v>6636003745</v>
      </c>
      <c r="E155" s="58" t="s">
        <v>771</v>
      </c>
      <c r="F155" s="7" t="s">
        <v>772</v>
      </c>
      <c r="G155" s="7" t="s">
        <v>773</v>
      </c>
      <c r="H155" s="23" t="n">
        <v>1</v>
      </c>
      <c r="I155" s="23" t="s">
        <v>90</v>
      </c>
      <c r="J155" s="23" t="n">
        <v>3</v>
      </c>
      <c r="K155" s="23" t="s">
        <v>66</v>
      </c>
      <c r="L155" s="23" t="n">
        <v>2</v>
      </c>
      <c r="M155" s="23" t="s">
        <v>49</v>
      </c>
      <c r="N155" s="23" t="n">
        <v>3</v>
      </c>
      <c r="O155" s="23" t="s">
        <v>279</v>
      </c>
      <c r="P155" s="23" t="s">
        <v>280</v>
      </c>
      <c r="Q155" s="23"/>
      <c r="R155" s="46"/>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60" t="s">
        <v>834</v>
      </c>
      <c r="AJ155" s="26"/>
      <c r="AK155" s="26"/>
      <c r="AL155" s="26"/>
    </row>
    <row r="156" customFormat="false" ht="93" hidden="false" customHeight="true" outlineLevel="0" collapsed="false">
      <c r="A156" s="15"/>
      <c r="B156" s="16" t="s">
        <v>835</v>
      </c>
      <c r="C156" s="17" t="n">
        <v>44008</v>
      </c>
      <c r="D156" s="61" t="n">
        <v>6636003960</v>
      </c>
      <c r="E156" s="62"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61" t="n">
        <v>6636003960</v>
      </c>
      <c r="E157" s="62"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61" t="n">
        <v>6636003960</v>
      </c>
      <c r="E158" s="62"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61" t="n">
        <v>6636003960</v>
      </c>
      <c r="E159" s="62"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61" t="n">
        <v>6636003960</v>
      </c>
      <c r="E160" s="62"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61" t="n">
        <v>6636003960</v>
      </c>
      <c r="E161" s="62"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61" t="n">
        <v>6636003960</v>
      </c>
      <c r="E162" s="62"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61" t="n">
        <v>6636003960</v>
      </c>
      <c r="E163" s="62"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61" t="n">
        <v>6636003960</v>
      </c>
      <c r="E164" s="62"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61" t="n">
        <v>6636003960</v>
      </c>
      <c r="E165" s="62"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61" t="n">
        <v>6636003960</v>
      </c>
      <c r="E166" s="62"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61" t="n">
        <v>6636003921</v>
      </c>
      <c r="E167" s="62"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6"/>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63" t="s">
        <v>894</v>
      </c>
      <c r="AJ167" s="26"/>
      <c r="AK167" s="26"/>
      <c r="AL167" s="26"/>
    </row>
    <row r="168" customFormat="false" ht="45" hidden="false" customHeight="true" outlineLevel="0" collapsed="false">
      <c r="A168" s="15"/>
      <c r="B168" s="16" t="s">
        <v>895</v>
      </c>
      <c r="C168" s="17" t="n">
        <v>44008</v>
      </c>
      <c r="D168" s="61" t="n">
        <v>6636003921</v>
      </c>
      <c r="E168" s="62"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6"/>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64" t="s">
        <v>901</v>
      </c>
      <c r="AJ168" s="26"/>
      <c r="AK168" s="26"/>
      <c r="AL168" s="26"/>
    </row>
    <row r="169" customFormat="false" ht="23.1" hidden="false" customHeight="true" outlineLevel="0" collapsed="false">
      <c r="A169" s="15"/>
      <c r="B169" s="16" t="s">
        <v>902</v>
      </c>
      <c r="C169" s="17" t="n">
        <v>44008</v>
      </c>
      <c r="D169" s="61" t="n">
        <v>6636003921</v>
      </c>
      <c r="E169" s="62"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6"/>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65" t="s">
        <v>905</v>
      </c>
      <c r="AJ169" s="26"/>
      <c r="AK169" s="26"/>
      <c r="AL169" s="26"/>
    </row>
    <row r="170" customFormat="false" ht="77.1" hidden="false" customHeight="true" outlineLevel="0" collapsed="false">
      <c r="A170" s="15"/>
      <c r="B170" s="16" t="s">
        <v>906</v>
      </c>
      <c r="C170" s="17" t="n">
        <v>44008</v>
      </c>
      <c r="D170" s="61" t="n">
        <v>6636003921</v>
      </c>
      <c r="E170" s="62"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6"/>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6" t="s">
        <v>910</v>
      </c>
      <c r="AJ170" s="26"/>
      <c r="AK170" s="26"/>
      <c r="AL170" s="26"/>
    </row>
    <row r="171" customFormat="false" ht="225.75" hidden="false" customHeight="true" outlineLevel="0" collapsed="false">
      <c r="A171" s="15"/>
      <c r="B171" s="16" t="s">
        <v>911</v>
      </c>
      <c r="C171" s="17" t="n">
        <v>44008</v>
      </c>
      <c r="D171" s="61" t="n">
        <v>6636003921</v>
      </c>
      <c r="E171" s="62"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6"/>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6" t="s">
        <v>916</v>
      </c>
      <c r="AJ171" s="26"/>
      <c r="AK171" s="26"/>
      <c r="AL171" s="26"/>
    </row>
    <row r="172" s="70" customFormat="true" ht="408.95" hidden="false" customHeight="true" outlineLevel="0" collapsed="false">
      <c r="A172" s="15"/>
      <c r="B172" s="16" t="s">
        <v>917</v>
      </c>
      <c r="C172" s="17" t="n">
        <v>44083</v>
      </c>
      <c r="D172" s="61" t="n">
        <v>6636003921</v>
      </c>
      <c r="E172" s="62"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7" t="n">
        <v>56459801</v>
      </c>
      <c r="AB172" s="67" t="n">
        <v>58524341</v>
      </c>
      <c r="AC172" s="7" t="s">
        <v>50</v>
      </c>
      <c r="AD172" s="7" t="s">
        <v>50</v>
      </c>
      <c r="AE172" s="7" t="s">
        <v>50</v>
      </c>
      <c r="AF172" s="7" t="s">
        <v>50</v>
      </c>
      <c r="AG172" s="7" t="s">
        <v>284</v>
      </c>
      <c r="AH172" s="66" t="s">
        <v>921</v>
      </c>
      <c r="AI172" s="68"/>
      <c r="AJ172" s="69"/>
      <c r="AK172" s="69"/>
      <c r="AL172" s="69"/>
    </row>
    <row r="173" customFormat="false" ht="136.5" hidden="false" customHeight="true" outlineLevel="0" collapsed="false">
      <c r="A173" s="15"/>
      <c r="B173" s="16" t="s">
        <v>922</v>
      </c>
      <c r="C173" s="17" t="n">
        <v>44083</v>
      </c>
      <c r="D173" s="47"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6"/>
      <c r="S173" s="21" t="s">
        <v>50</v>
      </c>
      <c r="T173" s="21" t="s">
        <v>50</v>
      </c>
      <c r="U173" s="21" t="s">
        <v>50</v>
      </c>
      <c r="V173" s="15" t="s">
        <v>50</v>
      </c>
      <c r="W173" s="15" t="s">
        <v>51</v>
      </c>
      <c r="X173" s="15" t="s">
        <v>923</v>
      </c>
      <c r="Y173" s="15" t="s">
        <v>924</v>
      </c>
      <c r="Z173" s="15" t="n">
        <v>2</v>
      </c>
      <c r="AA173" s="50" t="s">
        <v>925</v>
      </c>
      <c r="AB173" s="50" t="s">
        <v>926</v>
      </c>
      <c r="AC173" s="15" t="s">
        <v>50</v>
      </c>
      <c r="AD173" s="15" t="s">
        <v>50</v>
      </c>
      <c r="AE173" s="15" t="s">
        <v>50</v>
      </c>
      <c r="AF173" s="15" t="s">
        <v>50</v>
      </c>
      <c r="AG173" s="15" t="s">
        <v>284</v>
      </c>
      <c r="AH173" s="71" t="s">
        <v>927</v>
      </c>
      <c r="AJ173" s="26"/>
      <c r="AK173" s="26"/>
      <c r="AL173" s="26"/>
    </row>
    <row r="174" customFormat="false" ht="87" hidden="false" customHeight="true" outlineLevel="0" collapsed="false">
      <c r="A174" s="15"/>
      <c r="B174" s="16" t="s">
        <v>928</v>
      </c>
      <c r="C174" s="17" t="n">
        <v>44083</v>
      </c>
      <c r="D174" s="47"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6"/>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72" t="s">
        <v>933</v>
      </c>
      <c r="AJ174" s="26"/>
      <c r="AK174" s="26"/>
      <c r="AL174" s="26"/>
    </row>
    <row r="175" customFormat="false" ht="144.75" hidden="false" customHeight="true" outlineLevel="0" collapsed="false">
      <c r="A175" s="15"/>
      <c r="B175" s="16" t="s">
        <v>934</v>
      </c>
      <c r="C175" s="17" t="n">
        <v>44083</v>
      </c>
      <c r="D175" s="47"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6"/>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72" t="s">
        <v>937</v>
      </c>
      <c r="AJ175" s="26"/>
      <c r="AK175" s="26"/>
      <c r="AL175" s="26"/>
    </row>
    <row r="176" customFormat="false" ht="161.25" hidden="false" customHeight="true" outlineLevel="0" collapsed="false">
      <c r="A176" s="15"/>
      <c r="B176" s="16" t="s">
        <v>938</v>
      </c>
      <c r="C176" s="17" t="n">
        <v>44083</v>
      </c>
      <c r="D176" s="47"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6"/>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72" t="s">
        <v>942</v>
      </c>
      <c r="AJ176" s="26"/>
      <c r="AK176" s="26"/>
      <c r="AL176" s="26"/>
    </row>
    <row r="177" customFormat="false" ht="140.25" hidden="false" customHeight="true" outlineLevel="0" collapsed="false">
      <c r="A177" s="15"/>
      <c r="B177" s="16" t="s">
        <v>943</v>
      </c>
      <c r="C177" s="17" t="n">
        <v>44083</v>
      </c>
      <c r="D177" s="47"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6"/>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72" t="s">
        <v>946</v>
      </c>
      <c r="AJ177" s="26"/>
      <c r="AK177" s="26"/>
      <c r="AL177" s="26"/>
    </row>
    <row r="178" customFormat="false" ht="84.75" hidden="false" customHeight="true" outlineLevel="0" collapsed="false">
      <c r="A178" s="15"/>
      <c r="B178" s="16" t="s">
        <v>947</v>
      </c>
      <c r="C178" s="17" t="n">
        <v>44083</v>
      </c>
      <c r="D178" s="47"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6"/>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72" t="s">
        <v>950</v>
      </c>
      <c r="AJ178" s="26"/>
      <c r="AK178" s="26"/>
      <c r="AL178" s="26"/>
    </row>
    <row r="179" customFormat="false" ht="102" hidden="false" customHeight="true" outlineLevel="0" collapsed="false">
      <c r="A179" s="15"/>
      <c r="B179" s="16" t="s">
        <v>951</v>
      </c>
      <c r="C179" s="17" t="n">
        <v>44083</v>
      </c>
      <c r="D179" s="47"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6"/>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72" t="s">
        <v>954</v>
      </c>
      <c r="AJ179" s="26"/>
      <c r="AK179" s="26"/>
      <c r="AL179" s="26"/>
    </row>
    <row r="180" customFormat="false" ht="76.5" hidden="false" customHeight="false" outlineLevel="0" collapsed="false">
      <c r="A180" s="15"/>
      <c r="B180" s="16" t="s">
        <v>955</v>
      </c>
      <c r="C180" s="17" t="n">
        <v>44083</v>
      </c>
      <c r="D180" s="47"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6"/>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72" t="s">
        <v>958</v>
      </c>
      <c r="AJ180" s="26"/>
      <c r="AK180" s="26"/>
      <c r="AL180" s="26"/>
    </row>
    <row r="181" customFormat="false" ht="113.25" hidden="false" customHeight="true" outlineLevel="0" collapsed="false">
      <c r="A181" s="15"/>
      <c r="B181" s="16" t="s">
        <v>959</v>
      </c>
      <c r="C181" s="17" t="n">
        <v>44083</v>
      </c>
      <c r="D181" s="47"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6"/>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72" t="s">
        <v>962</v>
      </c>
      <c r="AJ181" s="26"/>
      <c r="AK181" s="26"/>
      <c r="AL181" s="26"/>
    </row>
    <row r="182" customFormat="false" ht="83.25" hidden="false" customHeight="true" outlineLevel="0" collapsed="false">
      <c r="A182" s="15"/>
      <c r="B182" s="16" t="s">
        <v>963</v>
      </c>
      <c r="C182" s="17" t="n">
        <v>44083</v>
      </c>
      <c r="D182" s="47"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6"/>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72" t="s">
        <v>967</v>
      </c>
      <c r="AJ182" s="26"/>
      <c r="AK182" s="26"/>
      <c r="AL182" s="26"/>
    </row>
    <row r="183" customFormat="false" ht="79.5" hidden="false" customHeight="true" outlineLevel="0" collapsed="false">
      <c r="A183" s="15"/>
      <c r="B183" s="16" t="s">
        <v>968</v>
      </c>
      <c r="C183" s="17" t="n">
        <v>44083</v>
      </c>
      <c r="D183" s="47"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6"/>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72" t="s">
        <v>971</v>
      </c>
      <c r="AJ183" s="26"/>
      <c r="AK183" s="26"/>
      <c r="AL183" s="26"/>
    </row>
    <row r="184" customFormat="false" ht="175.5" hidden="false" customHeight="true" outlineLevel="0" collapsed="false">
      <c r="A184" s="15"/>
      <c r="B184" s="16" t="s">
        <v>972</v>
      </c>
      <c r="C184" s="17" t="n">
        <v>44083</v>
      </c>
      <c r="D184" s="47"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6"/>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72" t="s">
        <v>976</v>
      </c>
      <c r="AJ184" s="26"/>
      <c r="AK184" s="26"/>
      <c r="AL184" s="26"/>
    </row>
    <row r="185" customFormat="false" ht="113.25" hidden="false" customHeight="true" outlineLevel="0" collapsed="false">
      <c r="A185" s="15"/>
      <c r="B185" s="16" t="s">
        <v>977</v>
      </c>
      <c r="C185" s="17" t="n">
        <v>44083</v>
      </c>
      <c r="D185" s="47"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6"/>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72" t="s">
        <v>981</v>
      </c>
      <c r="AJ185" s="26"/>
      <c r="AK185" s="26"/>
      <c r="AL185" s="26"/>
    </row>
    <row r="186" customFormat="false" ht="125.25" hidden="false" customHeight="true" outlineLevel="0" collapsed="false">
      <c r="A186" s="15"/>
      <c r="B186" s="16" t="s">
        <v>982</v>
      </c>
      <c r="C186" s="17" t="n">
        <v>44083</v>
      </c>
      <c r="D186" s="47"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6"/>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72" t="s">
        <v>985</v>
      </c>
      <c r="AJ186" s="26"/>
      <c r="AK186" s="26"/>
      <c r="AL186" s="26"/>
    </row>
    <row r="187" customFormat="false" ht="129" hidden="false" customHeight="true" outlineLevel="0" collapsed="false">
      <c r="A187" s="15"/>
      <c r="B187" s="16" t="s">
        <v>986</v>
      </c>
      <c r="C187" s="17" t="n">
        <v>44083</v>
      </c>
      <c r="D187" s="47"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6"/>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72" t="s">
        <v>990</v>
      </c>
      <c r="AJ187" s="26"/>
      <c r="AK187" s="26"/>
      <c r="AL187" s="26"/>
    </row>
    <row r="188" customFormat="false" ht="81.75" hidden="false" customHeight="true" outlineLevel="0" collapsed="false">
      <c r="A188" s="15"/>
      <c r="B188" s="16" t="s">
        <v>991</v>
      </c>
      <c r="C188" s="17" t="n">
        <v>44083</v>
      </c>
      <c r="D188" s="47"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6"/>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72" t="s">
        <v>996</v>
      </c>
      <c r="AJ188" s="26"/>
      <c r="AK188" s="26"/>
      <c r="AL188" s="26"/>
    </row>
    <row r="189" customFormat="false" ht="76.5" hidden="false" customHeight="false" outlineLevel="0" collapsed="false">
      <c r="A189" s="15"/>
      <c r="B189" s="16" t="s">
        <v>997</v>
      </c>
      <c r="C189" s="17" t="n">
        <v>44083</v>
      </c>
      <c r="D189" s="47"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6"/>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72" t="s">
        <v>1000</v>
      </c>
      <c r="AJ189" s="26"/>
      <c r="AK189" s="26"/>
      <c r="AL189" s="26"/>
    </row>
    <row r="190" customFormat="false" ht="87" hidden="false" customHeight="true" outlineLevel="0" collapsed="false">
      <c r="A190" s="15"/>
      <c r="B190" s="16" t="s">
        <v>1001</v>
      </c>
      <c r="C190" s="17" t="n">
        <v>44175</v>
      </c>
      <c r="D190" s="47"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6"/>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72" t="s">
        <v>1005</v>
      </c>
      <c r="AJ190" s="26"/>
      <c r="AK190" s="26"/>
      <c r="AL190" s="26"/>
    </row>
    <row r="191" customFormat="false" ht="111.75" hidden="false" customHeight="true" outlineLevel="0" collapsed="false">
      <c r="A191" s="15"/>
      <c r="B191" s="16" t="s">
        <v>1006</v>
      </c>
      <c r="C191" s="17" t="n">
        <v>44175</v>
      </c>
      <c r="D191" s="47"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6"/>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72" t="s">
        <v>1010</v>
      </c>
      <c r="AJ191" s="26"/>
      <c r="AK191" s="26"/>
      <c r="AL191" s="26"/>
    </row>
    <row r="192" customFormat="false" ht="128.25" hidden="false" customHeight="true" outlineLevel="0" collapsed="false">
      <c r="A192" s="15"/>
      <c r="B192" s="16" t="s">
        <v>1011</v>
      </c>
      <c r="C192" s="17" t="n">
        <v>44175</v>
      </c>
      <c r="D192" s="47"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6"/>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72" t="s">
        <v>1015</v>
      </c>
      <c r="AJ192" s="26"/>
      <c r="AK192" s="26"/>
      <c r="AL192" s="26"/>
    </row>
    <row r="193" customFormat="false" ht="102" hidden="false" customHeight="true" outlineLevel="0" collapsed="false">
      <c r="A193" s="15"/>
      <c r="B193" s="16" t="s">
        <v>1016</v>
      </c>
      <c r="C193" s="17" t="n">
        <v>44175</v>
      </c>
      <c r="D193" s="47"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6"/>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7"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6"/>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7"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6"/>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73" t="s">
        <v>1032</v>
      </c>
      <c r="AJ195" s="26"/>
      <c r="AK195" s="26"/>
      <c r="AL195" s="26"/>
    </row>
    <row r="196" customFormat="false" ht="153" hidden="false" customHeight="true" outlineLevel="0" collapsed="false">
      <c r="A196" s="15"/>
      <c r="B196" s="16" t="s">
        <v>1033</v>
      </c>
      <c r="C196" s="17" t="n">
        <v>44175</v>
      </c>
      <c r="D196" s="47"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6"/>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7"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6"/>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7"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6"/>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7"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6"/>
      <c r="S199" s="21" t="s">
        <v>50</v>
      </c>
      <c r="T199" s="21" t="s">
        <v>50</v>
      </c>
      <c r="U199" s="21" t="s">
        <v>50</v>
      </c>
      <c r="V199" s="15" t="s">
        <v>50</v>
      </c>
      <c r="W199" s="15" t="s">
        <v>51</v>
      </c>
      <c r="X199" s="15" t="s">
        <v>194</v>
      </c>
      <c r="Y199" s="15" t="s">
        <v>973</v>
      </c>
      <c r="Z199" s="15" t="s">
        <v>1048</v>
      </c>
      <c r="AA199" s="15" t="s">
        <v>1049</v>
      </c>
      <c r="AB199" s="15" t="s">
        <v>1050</v>
      </c>
      <c r="AC199" s="74"/>
      <c r="AD199" s="74"/>
      <c r="AE199" s="15" t="s">
        <v>1051</v>
      </c>
      <c r="AF199" s="74"/>
      <c r="AG199" s="15" t="s">
        <v>284</v>
      </c>
      <c r="AH199" s="15" t="s">
        <v>1052</v>
      </c>
      <c r="AJ199" s="26"/>
      <c r="AK199" s="26"/>
      <c r="AL199" s="26"/>
    </row>
    <row r="200" customFormat="false" ht="203.25" hidden="false" customHeight="true" outlineLevel="0" collapsed="false">
      <c r="A200" s="15"/>
      <c r="B200" s="16" t="s">
        <v>1053</v>
      </c>
      <c r="C200" s="17" t="n">
        <v>44175</v>
      </c>
      <c r="D200" s="47"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6"/>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7"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6"/>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7"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6"/>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7"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6"/>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7"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6"/>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75" t="s">
        <v>1074</v>
      </c>
      <c r="AJ204" s="26"/>
      <c r="AK204" s="26"/>
      <c r="AL204" s="26"/>
    </row>
    <row r="205" customFormat="false" ht="204" hidden="false" customHeight="false" outlineLevel="0" collapsed="false">
      <c r="A205" s="15"/>
      <c r="B205" s="16" t="s">
        <v>1075</v>
      </c>
      <c r="C205" s="17" t="n">
        <v>44175</v>
      </c>
      <c r="D205" s="47"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6"/>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76" t="s">
        <v>1078</v>
      </c>
      <c r="AJ205" s="26"/>
      <c r="AK205" s="26"/>
      <c r="AL205" s="26"/>
    </row>
    <row r="206" customFormat="false" ht="126" hidden="false" customHeight="true" outlineLevel="0" collapsed="false">
      <c r="A206" s="15"/>
      <c r="B206" s="16" t="s">
        <v>1079</v>
      </c>
      <c r="C206" s="17" t="n">
        <v>44175</v>
      </c>
      <c r="D206" s="47"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6"/>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76" t="s">
        <v>1082</v>
      </c>
      <c r="AJ206" s="26"/>
      <c r="AK206" s="26"/>
      <c r="AL206" s="26"/>
    </row>
    <row r="207" customFormat="false" ht="110.25" hidden="false" customHeight="true" outlineLevel="0" collapsed="false">
      <c r="A207" s="15"/>
      <c r="B207" s="16" t="s">
        <v>1083</v>
      </c>
      <c r="C207" s="17" t="n">
        <v>44175</v>
      </c>
      <c r="D207" s="47"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6"/>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52" t="s">
        <v>1086</v>
      </c>
      <c r="AJ207" s="26"/>
      <c r="AK207" s="26"/>
      <c r="AL207" s="26"/>
    </row>
    <row r="208" customFormat="false" ht="137.25" hidden="false" customHeight="true" outlineLevel="0" collapsed="false">
      <c r="A208" s="15"/>
      <c r="B208" s="16" t="s">
        <v>1087</v>
      </c>
      <c r="C208" s="15" t="s">
        <v>1088</v>
      </c>
      <c r="D208" s="49"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6"/>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51" t="s">
        <v>1094</v>
      </c>
      <c r="AJ208" s="26"/>
      <c r="AK208" s="26"/>
      <c r="AL208" s="26"/>
    </row>
    <row r="209" customFormat="false" ht="97.5" hidden="false" customHeight="true" outlineLevel="0" collapsed="false">
      <c r="A209" s="15"/>
      <c r="B209" s="16" t="s">
        <v>1095</v>
      </c>
      <c r="C209" s="15" t="s">
        <v>1088</v>
      </c>
      <c r="D209" s="49"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6"/>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9"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6"/>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9"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6"/>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9"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6"/>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9"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6"/>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1"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1"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1"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40.25" hidden="false" customHeight="false" outlineLevel="0" collapsed="false">
      <c r="A217" s="15"/>
      <c r="B217" s="16" t="s">
        <v>1137</v>
      </c>
      <c r="C217" s="15" t="s">
        <v>1088</v>
      </c>
      <c r="D217" s="8" t="s">
        <v>1119</v>
      </c>
      <c r="E217" s="7" t="s">
        <v>1120</v>
      </c>
      <c r="F217" s="7"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40.25" hidden="false" customHeight="false" outlineLevel="0" collapsed="false">
      <c r="A218" s="15"/>
      <c r="B218" s="16" t="s">
        <v>1142</v>
      </c>
      <c r="C218" s="15" t="s">
        <v>1088</v>
      </c>
      <c r="D218" s="41"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40.25" hidden="false" customHeight="false" outlineLevel="0" collapsed="false">
      <c r="A219" s="15"/>
      <c r="B219" s="16" t="s">
        <v>1146</v>
      </c>
      <c r="C219" s="15" t="s">
        <v>1088</v>
      </c>
      <c r="D219" s="41"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40.25" hidden="false" customHeight="false" outlineLevel="0" collapsed="false">
      <c r="A220" s="15"/>
      <c r="B220" s="16" t="s">
        <v>1150</v>
      </c>
      <c r="C220" s="15" t="s">
        <v>1088</v>
      </c>
      <c r="D220" s="41"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40.25" hidden="false" customHeight="false" outlineLevel="0" collapsed="false">
      <c r="A221" s="15"/>
      <c r="B221" s="16" t="s">
        <v>1154</v>
      </c>
      <c r="C221" s="15" t="s">
        <v>1088</v>
      </c>
      <c r="D221" s="41"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40.25" hidden="false" customHeight="false" outlineLevel="0" collapsed="false">
      <c r="A222" s="15"/>
      <c r="B222" s="16" t="s">
        <v>1158</v>
      </c>
      <c r="C222" s="15" t="s">
        <v>1088</v>
      </c>
      <c r="D222" s="41"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40.25" hidden="false" customHeight="false" outlineLevel="0" collapsed="false">
      <c r="A223" s="15"/>
      <c r="B223" s="16" t="s">
        <v>1163</v>
      </c>
      <c r="C223" s="15" t="s">
        <v>1088</v>
      </c>
      <c r="D223" s="41"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40.25" hidden="false" customHeight="false" outlineLevel="0" collapsed="false">
      <c r="A224" s="15"/>
      <c r="B224" s="16" t="s">
        <v>1169</v>
      </c>
      <c r="C224" s="15" t="s">
        <v>1088</v>
      </c>
      <c r="D224" s="41"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40.25" hidden="false" customHeight="false" outlineLevel="0" collapsed="false">
      <c r="A225" s="15"/>
      <c r="B225" s="16" t="s">
        <v>1173</v>
      </c>
      <c r="C225" s="15" t="s">
        <v>1088</v>
      </c>
      <c r="D225" s="41"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40.25" hidden="false" customHeight="false" outlineLevel="0" collapsed="false">
      <c r="A226" s="15"/>
      <c r="B226" s="16" t="s">
        <v>1177</v>
      </c>
      <c r="C226" s="17" t="n">
        <v>44235</v>
      </c>
      <c r="D226" s="41"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40.25" hidden="false" customHeight="false" outlineLevel="0" collapsed="false">
      <c r="A227" s="15"/>
      <c r="B227" s="16" t="s">
        <v>1182</v>
      </c>
      <c r="C227" s="17" t="n">
        <v>44235</v>
      </c>
      <c r="D227" s="41"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40.25" hidden="false" customHeight="false" outlineLevel="0" collapsed="false">
      <c r="A228" s="15"/>
      <c r="B228" s="16" t="s">
        <v>1189</v>
      </c>
      <c r="C228" s="17" t="n">
        <v>44235</v>
      </c>
      <c r="D228" s="41"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40.25" hidden="false" customHeight="false" outlineLevel="0" collapsed="false">
      <c r="A229" s="15"/>
      <c r="B229" s="16" t="s">
        <v>1193</v>
      </c>
      <c r="C229" s="17" t="n">
        <v>44235</v>
      </c>
      <c r="D229" s="41"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7"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7"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7"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7"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7"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7"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7"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7"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7"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7"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7"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7"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7"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7"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7"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7"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7"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7"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7"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7"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7"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7"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7"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7"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7"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7"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7"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7"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7"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7"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7"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7"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7"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7"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7"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7"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7"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7"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51" t="s">
        <v>1405</v>
      </c>
      <c r="AJ267" s="26"/>
      <c r="AK267" s="26"/>
      <c r="AL267" s="26"/>
    </row>
    <row r="268" customFormat="false" ht="104.25" hidden="false" customHeight="true" outlineLevel="0" collapsed="false">
      <c r="A268" s="15"/>
      <c r="B268" s="16" t="s">
        <v>1406</v>
      </c>
      <c r="C268" s="17" t="n">
        <v>44355</v>
      </c>
      <c r="D268" s="47"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77" t="s">
        <v>1410</v>
      </c>
      <c r="AJ268" s="26"/>
      <c r="AK268" s="26"/>
      <c r="AL268" s="26"/>
    </row>
    <row r="269" customFormat="false" ht="304.5" hidden="false" customHeight="true" outlineLevel="0" collapsed="false">
      <c r="A269" s="15"/>
      <c r="B269" s="16" t="s">
        <v>1411</v>
      </c>
      <c r="C269" s="17" t="n">
        <v>44355</v>
      </c>
      <c r="D269" s="47"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71" t="s">
        <v>1416</v>
      </c>
      <c r="AJ269" s="26"/>
      <c r="AK269" s="26"/>
      <c r="AL269" s="26"/>
    </row>
    <row r="270" customFormat="false" ht="91.5" hidden="false" customHeight="true" outlineLevel="0" collapsed="false">
      <c r="A270" s="15"/>
      <c r="B270" s="16" t="s">
        <v>1417</v>
      </c>
      <c r="C270" s="15"/>
      <c r="D270" s="61" t="n">
        <v>6636003921</v>
      </c>
      <c r="E270" s="62"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6" t="s">
        <v>1421</v>
      </c>
      <c r="AJ270" s="78"/>
      <c r="AK270" s="78"/>
      <c r="AL270" s="78"/>
    </row>
    <row r="271" customFormat="false" ht="327" hidden="false" customHeight="true" outlineLevel="0" collapsed="false">
      <c r="A271" s="15"/>
      <c r="B271" s="16" t="s">
        <v>1422</v>
      </c>
      <c r="C271" s="17" t="n">
        <v>44355</v>
      </c>
      <c r="D271" s="47"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77" t="s">
        <v>1427</v>
      </c>
      <c r="AJ271" s="26"/>
      <c r="AK271" s="26"/>
      <c r="AL271" s="26"/>
    </row>
    <row r="272" customFormat="false" ht="114.75" hidden="false" customHeight="false" outlineLevel="0" collapsed="false">
      <c r="A272" s="15"/>
      <c r="B272" s="16" t="s">
        <v>1428</v>
      </c>
      <c r="C272" s="17" t="n">
        <v>44355</v>
      </c>
      <c r="D272" s="47"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52" t="s">
        <v>1434</v>
      </c>
      <c r="AJ272" s="26"/>
      <c r="AK272" s="26"/>
      <c r="AL272" s="26"/>
    </row>
    <row r="273" customFormat="false" ht="114.75" hidden="false" customHeight="false" outlineLevel="0" collapsed="false">
      <c r="A273" s="15"/>
      <c r="B273" s="16" t="s">
        <v>1435</v>
      </c>
      <c r="C273" s="17" t="n">
        <v>44355</v>
      </c>
      <c r="D273" s="47"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7"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7"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7"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7"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40.25" hidden="false" customHeight="false" outlineLevel="0" collapsed="false">
      <c r="A278" s="15"/>
      <c r="B278" s="16" t="s">
        <v>1457</v>
      </c>
      <c r="C278" s="17" t="n">
        <v>44355</v>
      </c>
      <c r="D278" s="41"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40.25" hidden="false" customHeight="false" outlineLevel="0" collapsed="false">
      <c r="A279" s="15"/>
      <c r="B279" s="16" t="s">
        <v>1463</v>
      </c>
      <c r="C279" s="17" t="n">
        <v>44355</v>
      </c>
      <c r="D279" s="41"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7"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9" t="s">
        <v>1123</v>
      </c>
      <c r="Y280" s="21" t="s">
        <v>1287</v>
      </c>
      <c r="Z280" s="21" t="s">
        <v>1472</v>
      </c>
      <c r="AA280" s="21" t="s">
        <v>1473</v>
      </c>
      <c r="AB280" s="21" t="s">
        <v>1474</v>
      </c>
      <c r="AC280" s="21" t="s">
        <v>113</v>
      </c>
      <c r="AD280" s="80"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3"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81" t="s">
        <v>1485</v>
      </c>
      <c r="E282" s="82" t="s">
        <v>1486</v>
      </c>
      <c r="F282" s="82" t="s">
        <v>1487</v>
      </c>
      <c r="G282" s="82" t="s">
        <v>1488</v>
      </c>
      <c r="H282" s="51" t="n">
        <v>1</v>
      </c>
      <c r="I282" s="51" t="s">
        <v>90</v>
      </c>
      <c r="J282" s="51" t="n">
        <v>1</v>
      </c>
      <c r="K282" s="51" t="s">
        <v>1489</v>
      </c>
      <c r="L282" s="51" t="n">
        <v>2</v>
      </c>
      <c r="M282" s="83" t="s">
        <v>49</v>
      </c>
      <c r="N282" s="84" t="n">
        <v>1</v>
      </c>
      <c r="O282" s="85" t="n">
        <v>0.65</v>
      </c>
      <c r="P282" s="86" t="s">
        <v>50</v>
      </c>
      <c r="Q282" s="86" t="s">
        <v>50</v>
      </c>
      <c r="R282" s="86" t="s">
        <v>50</v>
      </c>
      <c r="S282" s="87" t="s">
        <v>50</v>
      </c>
      <c r="T282" s="87" t="s">
        <v>50</v>
      </c>
      <c r="U282" s="87" t="s">
        <v>50</v>
      </c>
      <c r="V282" s="87" t="s">
        <v>50</v>
      </c>
      <c r="W282" s="51" t="s">
        <v>51</v>
      </c>
      <c r="X282" s="51" t="s">
        <v>1123</v>
      </c>
      <c r="Y282" s="51" t="s">
        <v>99</v>
      </c>
      <c r="Z282" s="51" t="n">
        <v>119</v>
      </c>
      <c r="AA282" s="51" t="s">
        <v>1490</v>
      </c>
      <c r="AB282" s="51" t="s">
        <v>1491</v>
      </c>
      <c r="AC282" s="51" t="s">
        <v>93</v>
      </c>
      <c r="AD282" s="82" t="s">
        <v>1485</v>
      </c>
      <c r="AE282" s="51" t="s">
        <v>1487</v>
      </c>
      <c r="AF282" s="51" t="s">
        <v>1492</v>
      </c>
      <c r="AG282" s="87" t="s">
        <v>50</v>
      </c>
      <c r="AH282" s="87" t="s">
        <v>50</v>
      </c>
      <c r="AJ282" s="26"/>
      <c r="AK282" s="26"/>
      <c r="AL282" s="26"/>
    </row>
    <row r="283" customFormat="false" ht="89.25" hidden="false" customHeight="false" outlineLevel="0" collapsed="false">
      <c r="A283" s="15"/>
      <c r="B283" s="16" t="s">
        <v>1493</v>
      </c>
      <c r="C283" s="17" t="n">
        <v>44943</v>
      </c>
      <c r="D283" s="43" t="n">
        <v>6636006383</v>
      </c>
      <c r="E283" s="19" t="n">
        <v>1026602056436</v>
      </c>
      <c r="F283" s="15" t="s">
        <v>1494</v>
      </c>
      <c r="G283" s="15" t="s">
        <v>1495</v>
      </c>
      <c r="H283" s="15" t="n">
        <v>1</v>
      </c>
      <c r="I283" s="15" t="s">
        <v>90</v>
      </c>
      <c r="J283" s="15" t="n">
        <v>4</v>
      </c>
      <c r="K283" s="15" t="s">
        <v>49</v>
      </c>
      <c r="L283" s="15" t="n">
        <v>1</v>
      </c>
      <c r="M283" s="15" t="s">
        <v>98</v>
      </c>
      <c r="N283" s="7" t="n">
        <v>2</v>
      </c>
      <c r="O283" s="7" t="n">
        <v>1.6</v>
      </c>
      <c r="P283" s="86" t="s">
        <v>50</v>
      </c>
      <c r="Q283" s="86" t="s">
        <v>50</v>
      </c>
      <c r="R283" s="86" t="s">
        <v>50</v>
      </c>
      <c r="S283" s="87" t="s">
        <v>50</v>
      </c>
      <c r="T283" s="87" t="s">
        <v>50</v>
      </c>
      <c r="U283" s="87" t="s">
        <v>50</v>
      </c>
      <c r="V283" s="87" t="s">
        <v>50</v>
      </c>
      <c r="W283" s="51" t="s">
        <v>51</v>
      </c>
      <c r="X283" s="51" t="s">
        <v>1123</v>
      </c>
      <c r="Y283" s="51" t="s">
        <v>99</v>
      </c>
      <c r="Z283" s="51" t="n">
        <v>234</v>
      </c>
      <c r="AA283" s="51" t="s">
        <v>1496</v>
      </c>
      <c r="AB283" s="51" t="s">
        <v>1497</v>
      </c>
      <c r="AC283" s="51" t="s">
        <v>1498</v>
      </c>
      <c r="AD283" s="88" t="n">
        <v>6636006383</v>
      </c>
      <c r="AE283" s="51" t="s">
        <v>1494</v>
      </c>
      <c r="AF283" s="51" t="s">
        <v>1495</v>
      </c>
      <c r="AG283" s="87" t="s">
        <v>50</v>
      </c>
      <c r="AH283" s="87" t="s">
        <v>50</v>
      </c>
      <c r="AJ283" s="26"/>
      <c r="AK283" s="26"/>
      <c r="AL283" s="26"/>
    </row>
    <row r="284" customFormat="false" ht="89.25" hidden="false" customHeight="false" outlineLevel="0" collapsed="false">
      <c r="A284" s="15"/>
      <c r="B284" s="16" t="s">
        <v>1499</v>
      </c>
      <c r="C284" s="17" t="n">
        <v>44943</v>
      </c>
      <c r="D284" s="41" t="n">
        <v>6636005894</v>
      </c>
      <c r="E284" s="19" t="n">
        <v>1026602052927</v>
      </c>
      <c r="F284" s="15" t="s">
        <v>1500</v>
      </c>
      <c r="G284" s="15" t="s">
        <v>1501</v>
      </c>
      <c r="H284" s="15" t="n">
        <v>1</v>
      </c>
      <c r="I284" s="15" t="s">
        <v>90</v>
      </c>
      <c r="J284" s="15" t="s">
        <v>1502</v>
      </c>
      <c r="K284" s="15" t="s">
        <v>1503</v>
      </c>
      <c r="L284" s="15" t="n">
        <v>2</v>
      </c>
      <c r="M284" s="15" t="s">
        <v>49</v>
      </c>
      <c r="N284" s="44"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1" t="n">
        <v>6636005580</v>
      </c>
      <c r="E285" s="19" t="n">
        <v>1026602053928</v>
      </c>
      <c r="F285" s="15" t="s">
        <v>208</v>
      </c>
      <c r="G285" s="15" t="s">
        <v>1509</v>
      </c>
      <c r="H285" s="15" t="n">
        <v>1</v>
      </c>
      <c r="I285" s="15" t="s">
        <v>90</v>
      </c>
      <c r="J285" s="15" t="n">
        <v>5</v>
      </c>
      <c r="K285" s="15" t="s">
        <v>140</v>
      </c>
      <c r="L285" s="15" t="n">
        <v>2</v>
      </c>
      <c r="M285" s="15" t="s">
        <v>49</v>
      </c>
      <c r="N285" s="44"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1"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3"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1"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63.75" hidden="false" customHeight="false" outlineLevel="0" collapsed="false">
      <c r="A289" s="15"/>
      <c r="B289" s="16" t="s">
        <v>1532</v>
      </c>
      <c r="C289" s="17" t="n">
        <v>44943</v>
      </c>
      <c r="D289" s="28" t="n">
        <v>6636000173</v>
      </c>
      <c r="E289" s="19" t="n">
        <v>1026602053060</v>
      </c>
      <c r="F289" s="21" t="s">
        <v>1533</v>
      </c>
      <c r="G289" s="15" t="s">
        <v>65</v>
      </c>
      <c r="H289" s="21" t="n">
        <v>3</v>
      </c>
      <c r="I289" s="20" t="s">
        <v>47</v>
      </c>
      <c r="J289" s="21" t="n">
        <v>3</v>
      </c>
      <c r="K289" s="20" t="s">
        <v>66</v>
      </c>
      <c r="L289" s="20" t="n">
        <v>2</v>
      </c>
      <c r="M289" s="21" t="s">
        <v>49</v>
      </c>
      <c r="N289" s="23" t="n">
        <v>2</v>
      </c>
      <c r="O289" s="23" t="n">
        <v>3.75</v>
      </c>
      <c r="P289" s="23" t="s">
        <v>50</v>
      </c>
      <c r="Q289" s="23" t="s">
        <v>50</v>
      </c>
      <c r="R289" s="23" t="s">
        <v>50</v>
      </c>
      <c r="S289" s="21" t="s">
        <v>50</v>
      </c>
      <c r="T289" s="21" t="s">
        <v>50</v>
      </c>
      <c r="U289" s="21" t="s">
        <v>50</v>
      </c>
      <c r="V289" s="21" t="s">
        <v>50</v>
      </c>
      <c r="W289" s="20" t="s">
        <v>51</v>
      </c>
      <c r="X289" s="20" t="s">
        <v>52</v>
      </c>
      <c r="Y289" s="21" t="s">
        <v>1224</v>
      </c>
      <c r="Z289" s="21" t="n">
        <v>12</v>
      </c>
      <c r="AA289" s="21" t="s">
        <v>1534</v>
      </c>
      <c r="AB289" s="21" t="s">
        <v>1535</v>
      </c>
      <c r="AC289" s="15" t="s">
        <v>1536</v>
      </c>
      <c r="AD289" s="89" t="n">
        <v>6619017473</v>
      </c>
      <c r="AE289" s="89" t="s">
        <v>1537</v>
      </c>
      <c r="AF289" s="15" t="s">
        <v>1538</v>
      </c>
      <c r="AG289" s="21" t="s">
        <v>50</v>
      </c>
      <c r="AH289" s="21" t="s">
        <v>50</v>
      </c>
      <c r="AJ289" s="26"/>
      <c r="AK289" s="26"/>
      <c r="AL289" s="26"/>
    </row>
    <row r="290" customFormat="false" ht="153" hidden="false" customHeight="false" outlineLevel="0" collapsed="false">
      <c r="A290" s="15"/>
      <c r="B290" s="16" t="s">
        <v>1539</v>
      </c>
      <c r="C290" s="17" t="n">
        <v>44943</v>
      </c>
      <c r="D290" s="41" t="n">
        <v>6646016694</v>
      </c>
      <c r="E290" s="19" t="n">
        <v>1116646000030</v>
      </c>
      <c r="F290" s="15" t="s">
        <v>1540</v>
      </c>
      <c r="G290" s="15" t="s">
        <v>1541</v>
      </c>
      <c r="H290" s="15" t="n">
        <v>1</v>
      </c>
      <c r="I290" s="15" t="s">
        <v>90</v>
      </c>
      <c r="J290" s="15" t="n">
        <v>3</v>
      </c>
      <c r="K290" s="15" t="s">
        <v>66</v>
      </c>
      <c r="L290" s="15" t="n">
        <v>2</v>
      </c>
      <c r="M290" s="15" t="s">
        <v>49</v>
      </c>
      <c r="N290" s="7" t="n">
        <v>3</v>
      </c>
      <c r="O290" s="7" t="n">
        <v>2.25</v>
      </c>
      <c r="P290" s="23" t="s">
        <v>50</v>
      </c>
      <c r="Q290" s="23" t="s">
        <v>50</v>
      </c>
      <c r="R290" s="23" t="s">
        <v>50</v>
      </c>
      <c r="S290" s="21" t="s">
        <v>50</v>
      </c>
      <c r="T290" s="21" t="s">
        <v>50</v>
      </c>
      <c r="U290" s="21" t="s">
        <v>50</v>
      </c>
      <c r="V290" s="21" t="s">
        <v>50</v>
      </c>
      <c r="W290" s="15" t="s">
        <v>51</v>
      </c>
      <c r="X290" s="15" t="s">
        <v>1123</v>
      </c>
      <c r="Y290" s="15" t="s">
        <v>882</v>
      </c>
      <c r="Z290" s="15" t="n">
        <v>1</v>
      </c>
      <c r="AA290" s="15" t="s">
        <v>1542</v>
      </c>
      <c r="AB290" s="15" t="s">
        <v>1543</v>
      </c>
      <c r="AC290" s="15" t="s">
        <v>1544</v>
      </c>
      <c r="AD290" s="15" t="n">
        <v>6646016694</v>
      </c>
      <c r="AE290" s="15" t="s">
        <v>1540</v>
      </c>
      <c r="AF290" s="15" t="s">
        <v>1541</v>
      </c>
      <c r="AG290" s="21" t="s">
        <v>50</v>
      </c>
      <c r="AH290" s="21" t="s">
        <v>50</v>
      </c>
      <c r="AJ290" s="26"/>
      <c r="AK290" s="26"/>
      <c r="AL290" s="26"/>
    </row>
    <row r="291" customFormat="false" ht="76.5" hidden="false" customHeight="false" outlineLevel="0" collapsed="false">
      <c r="A291" s="15"/>
      <c r="B291" s="16" t="s">
        <v>1545</v>
      </c>
      <c r="C291" s="17" t="n">
        <v>44943</v>
      </c>
      <c r="D291" s="41" t="n">
        <v>6636006249</v>
      </c>
      <c r="E291" s="19" t="n">
        <v>1026602054588</v>
      </c>
      <c r="F291" s="15" t="s">
        <v>1546</v>
      </c>
      <c r="G291" s="15" t="s">
        <v>1547</v>
      </c>
      <c r="H291" s="15" t="n">
        <v>1</v>
      </c>
      <c r="I291" s="15" t="s">
        <v>90</v>
      </c>
      <c r="J291" s="15" t="n">
        <v>3</v>
      </c>
      <c r="K291" s="15" t="s">
        <v>66</v>
      </c>
      <c r="L291" s="15" t="n">
        <v>2</v>
      </c>
      <c r="M291" s="15" t="s">
        <v>49</v>
      </c>
      <c r="N291" s="7" t="n">
        <v>2</v>
      </c>
      <c r="O291" s="7" t="n">
        <v>1.5</v>
      </c>
      <c r="P291" s="23" t="s">
        <v>50</v>
      </c>
      <c r="Q291" s="23" t="s">
        <v>50</v>
      </c>
      <c r="R291" s="23" t="s">
        <v>50</v>
      </c>
      <c r="S291" s="21" t="s">
        <v>50</v>
      </c>
      <c r="T291" s="21" t="s">
        <v>50</v>
      </c>
      <c r="U291" s="21" t="s">
        <v>50</v>
      </c>
      <c r="V291" s="21" t="s">
        <v>50</v>
      </c>
      <c r="W291" s="15" t="s">
        <v>51</v>
      </c>
      <c r="X291" s="15" t="s">
        <v>1123</v>
      </c>
      <c r="Y291" s="15" t="s">
        <v>1185</v>
      </c>
      <c r="Z291" s="15" t="s">
        <v>1548</v>
      </c>
      <c r="AA291" s="15" t="s">
        <v>1549</v>
      </c>
      <c r="AB291" s="15" t="s">
        <v>1550</v>
      </c>
      <c r="AC291" s="15" t="s">
        <v>113</v>
      </c>
      <c r="AD291" s="15" t="n">
        <v>6636006249</v>
      </c>
      <c r="AE291" s="15" t="s">
        <v>1546</v>
      </c>
      <c r="AF291" s="15" t="s">
        <v>1547</v>
      </c>
      <c r="AG291" s="21" t="s">
        <v>50</v>
      </c>
      <c r="AH291" s="21" t="s">
        <v>50</v>
      </c>
      <c r="AJ291" s="26"/>
      <c r="AK291" s="26"/>
      <c r="AL291" s="26"/>
    </row>
    <row r="292" customFormat="false" ht="76.5" hidden="false" customHeight="false" outlineLevel="0" collapsed="false">
      <c r="A292" s="15"/>
      <c r="B292" s="16" t="s">
        <v>1551</v>
      </c>
      <c r="C292" s="17" t="n">
        <v>44943</v>
      </c>
      <c r="D292" s="41" t="n">
        <v>6636006249</v>
      </c>
      <c r="E292" s="19" t="n">
        <v>1026602054588</v>
      </c>
      <c r="F292" s="15" t="s">
        <v>1546</v>
      </c>
      <c r="G292" s="15" t="s">
        <v>1547</v>
      </c>
      <c r="H292" s="15" t="n">
        <v>2</v>
      </c>
      <c r="I292" s="15" t="s">
        <v>47</v>
      </c>
      <c r="J292" s="15" t="n">
        <v>3</v>
      </c>
      <c r="K292" s="15" t="s">
        <v>66</v>
      </c>
      <c r="L292" s="15" t="n">
        <v>2</v>
      </c>
      <c r="M292" s="15" t="s">
        <v>49</v>
      </c>
      <c r="N292" s="7" t="n">
        <v>3</v>
      </c>
      <c r="O292" s="7" t="n">
        <v>2.25</v>
      </c>
      <c r="P292" s="23" t="s">
        <v>50</v>
      </c>
      <c r="Q292" s="23" t="s">
        <v>50</v>
      </c>
      <c r="R292" s="23" t="s">
        <v>50</v>
      </c>
      <c r="S292" s="21" t="s">
        <v>50</v>
      </c>
      <c r="T292" s="21" t="s">
        <v>50</v>
      </c>
      <c r="U292" s="21" t="s">
        <v>50</v>
      </c>
      <c r="V292" s="21" t="s">
        <v>50</v>
      </c>
      <c r="W292" s="15" t="s">
        <v>51</v>
      </c>
      <c r="X292" s="15" t="s">
        <v>1123</v>
      </c>
      <c r="Y292" s="15" t="s">
        <v>1185</v>
      </c>
      <c r="Z292" s="15" t="s">
        <v>1552</v>
      </c>
      <c r="AA292" s="15" t="s">
        <v>1553</v>
      </c>
      <c r="AB292" s="15" t="s">
        <v>1554</v>
      </c>
      <c r="AC292" s="15" t="s">
        <v>113</v>
      </c>
      <c r="AD292" s="15" t="n">
        <v>6636006249</v>
      </c>
      <c r="AE292" s="15" t="s">
        <v>1546</v>
      </c>
      <c r="AF292" s="15" t="s">
        <v>1555</v>
      </c>
      <c r="AG292" s="21" t="s">
        <v>50</v>
      </c>
      <c r="AH292" s="21" t="s">
        <v>50</v>
      </c>
      <c r="AJ292" s="26"/>
      <c r="AK292" s="26"/>
      <c r="AL292" s="26"/>
    </row>
    <row r="293" customFormat="false" ht="102" hidden="false" customHeight="false" outlineLevel="0" collapsed="false">
      <c r="A293" s="15"/>
      <c r="B293" s="16" t="s">
        <v>1556</v>
      </c>
      <c r="C293" s="17" t="n">
        <v>44943</v>
      </c>
      <c r="D293" s="43" t="n">
        <v>663600630830</v>
      </c>
      <c r="E293" s="19" t="n">
        <v>304664630300041</v>
      </c>
      <c r="F293" s="15" t="s">
        <v>1557</v>
      </c>
      <c r="G293" s="15" t="s">
        <v>1067</v>
      </c>
      <c r="H293" s="15" t="n">
        <v>1</v>
      </c>
      <c r="I293" s="15" t="s">
        <v>90</v>
      </c>
      <c r="J293" s="15" t="n">
        <v>3</v>
      </c>
      <c r="K293" s="15" t="s">
        <v>66</v>
      </c>
      <c r="L293" s="15" t="n">
        <v>2</v>
      </c>
      <c r="M293" s="15" t="s">
        <v>49</v>
      </c>
      <c r="N293" s="7" t="n">
        <v>2</v>
      </c>
      <c r="O293" s="7" t="n">
        <v>1.1</v>
      </c>
      <c r="P293" s="23" t="s">
        <v>50</v>
      </c>
      <c r="Q293" s="23" t="s">
        <v>50</v>
      </c>
      <c r="R293" s="23" t="s">
        <v>50</v>
      </c>
      <c r="S293" s="21" t="s">
        <v>50</v>
      </c>
      <c r="T293" s="21" t="s">
        <v>50</v>
      </c>
      <c r="U293" s="21" t="s">
        <v>50</v>
      </c>
      <c r="V293" s="21" t="s">
        <v>50</v>
      </c>
      <c r="W293" s="15" t="s">
        <v>51</v>
      </c>
      <c r="X293" s="15" t="s">
        <v>180</v>
      </c>
      <c r="Y293" s="15" t="s">
        <v>204</v>
      </c>
      <c r="Z293" s="15" t="s">
        <v>1558</v>
      </c>
      <c r="AA293" s="15" t="s">
        <v>1559</v>
      </c>
      <c r="AB293" s="15" t="s">
        <v>1560</v>
      </c>
      <c r="AC293" s="15" t="s">
        <v>86</v>
      </c>
      <c r="AD293" s="19" t="n">
        <v>663600630830</v>
      </c>
      <c r="AE293" s="15" t="s">
        <v>1557</v>
      </c>
      <c r="AF293" s="15" t="s">
        <v>1067</v>
      </c>
      <c r="AG293" s="21" t="s">
        <v>50</v>
      </c>
      <c r="AH293" s="21" t="s">
        <v>50</v>
      </c>
      <c r="AJ293" s="26"/>
      <c r="AK293" s="26"/>
      <c r="AL293" s="26"/>
    </row>
    <row r="294" customFormat="false" ht="153" hidden="false" customHeight="false" outlineLevel="0" collapsed="false">
      <c r="A294" s="15"/>
      <c r="B294" s="16" t="s">
        <v>1561</v>
      </c>
      <c r="C294" s="17" t="n">
        <v>44943</v>
      </c>
      <c r="D294" s="41" t="n">
        <v>6671163413</v>
      </c>
      <c r="E294" s="19" t="n">
        <v>1056604000970</v>
      </c>
      <c r="F294" s="15" t="s">
        <v>1562</v>
      </c>
      <c r="G294" s="15" t="s">
        <v>1563</v>
      </c>
      <c r="H294" s="15" t="n">
        <v>1</v>
      </c>
      <c r="I294" s="15" t="s">
        <v>90</v>
      </c>
      <c r="J294" s="15" t="n">
        <v>3</v>
      </c>
      <c r="K294" s="15" t="s">
        <v>66</v>
      </c>
      <c r="L294" s="15" t="n">
        <v>2</v>
      </c>
      <c r="M294" s="15" t="s">
        <v>49</v>
      </c>
      <c r="N294" s="7" t="n">
        <v>4</v>
      </c>
      <c r="O294" s="7" t="s">
        <v>1564</v>
      </c>
      <c r="P294" s="23" t="s">
        <v>50</v>
      </c>
      <c r="Q294" s="23" t="s">
        <v>50</v>
      </c>
      <c r="R294" s="23" t="s">
        <v>50</v>
      </c>
      <c r="S294" s="21" t="s">
        <v>50</v>
      </c>
      <c r="T294" s="21" t="s">
        <v>50</v>
      </c>
      <c r="U294" s="21" t="s">
        <v>50</v>
      </c>
      <c r="V294" s="21" t="s">
        <v>50</v>
      </c>
      <c r="W294" s="15" t="s">
        <v>51</v>
      </c>
      <c r="X294" s="15" t="s">
        <v>52</v>
      </c>
      <c r="Y294" s="15" t="s">
        <v>110</v>
      </c>
      <c r="Z294" s="15" t="n">
        <v>28</v>
      </c>
      <c r="AA294" s="15" t="s">
        <v>1565</v>
      </c>
      <c r="AB294" s="15" t="s">
        <v>1566</v>
      </c>
      <c r="AC294" s="15" t="s">
        <v>1567</v>
      </c>
      <c r="AD294" s="15" t="n">
        <v>6671163413</v>
      </c>
      <c r="AE294" s="15" t="s">
        <v>1568</v>
      </c>
      <c r="AF294" s="15" t="s">
        <v>1569</v>
      </c>
      <c r="AG294" s="21" t="s">
        <v>50</v>
      </c>
      <c r="AH294" s="21" t="s">
        <v>50</v>
      </c>
      <c r="AJ294" s="26"/>
      <c r="AK294" s="26"/>
      <c r="AL294" s="26"/>
    </row>
    <row r="295" customFormat="false" ht="153" hidden="false" customHeight="false" outlineLevel="0" collapsed="false">
      <c r="A295" s="15"/>
      <c r="B295" s="16" t="s">
        <v>1570</v>
      </c>
      <c r="C295" s="17" t="n">
        <v>44943</v>
      </c>
      <c r="D295" s="41" t="n">
        <v>6671163413</v>
      </c>
      <c r="E295" s="19" t="n">
        <v>1056604000970</v>
      </c>
      <c r="F295" s="15" t="s">
        <v>1562</v>
      </c>
      <c r="G295" s="15" t="s">
        <v>1563</v>
      </c>
      <c r="H295" s="15" t="n">
        <v>1</v>
      </c>
      <c r="I295" s="15" t="s">
        <v>90</v>
      </c>
      <c r="J295" s="15" t="n">
        <v>3</v>
      </c>
      <c r="K295" s="15" t="s">
        <v>66</v>
      </c>
      <c r="L295" s="15" t="n">
        <v>2</v>
      </c>
      <c r="M295" s="15" t="s">
        <v>49</v>
      </c>
      <c r="N295" s="44" t="n">
        <v>1</v>
      </c>
      <c r="O295" s="7" t="n">
        <v>0.6</v>
      </c>
      <c r="P295" s="23" t="s">
        <v>50</v>
      </c>
      <c r="Q295" s="23" t="s">
        <v>50</v>
      </c>
      <c r="R295" s="23" t="s">
        <v>50</v>
      </c>
      <c r="S295" s="21" t="s">
        <v>50</v>
      </c>
      <c r="T295" s="21" t="s">
        <v>50</v>
      </c>
      <c r="U295" s="21" t="s">
        <v>50</v>
      </c>
      <c r="V295" s="21" t="s">
        <v>50</v>
      </c>
      <c r="W295" s="15" t="s">
        <v>51</v>
      </c>
      <c r="X295" s="15" t="s">
        <v>74</v>
      </c>
      <c r="Y295" s="15" t="s">
        <v>1571</v>
      </c>
      <c r="Z295" s="15" t="n">
        <v>1</v>
      </c>
      <c r="AA295" s="15" t="s">
        <v>1572</v>
      </c>
      <c r="AB295" s="15" t="s">
        <v>1573</v>
      </c>
      <c r="AC295" s="15" t="s">
        <v>1567</v>
      </c>
      <c r="AD295" s="15" t="n">
        <v>6671163413</v>
      </c>
      <c r="AE295" s="15" t="s">
        <v>1568</v>
      </c>
      <c r="AF295" s="15" t="s">
        <v>1574</v>
      </c>
      <c r="AG295" s="21" t="s">
        <v>50</v>
      </c>
      <c r="AH295" s="21" t="s">
        <v>50</v>
      </c>
      <c r="AJ295" s="26"/>
      <c r="AK295" s="26"/>
      <c r="AL295" s="26"/>
    </row>
    <row r="296" customFormat="false" ht="153" hidden="false" customHeight="false" outlineLevel="0" collapsed="false">
      <c r="A296" s="15"/>
      <c r="B296" s="16" t="s">
        <v>1575</v>
      </c>
      <c r="C296" s="17" t="n">
        <v>44943</v>
      </c>
      <c r="D296" s="41" t="n">
        <v>6671163413</v>
      </c>
      <c r="E296" s="19" t="n">
        <v>1056604000970</v>
      </c>
      <c r="F296" s="15" t="s">
        <v>1562</v>
      </c>
      <c r="G296" s="15" t="s">
        <v>1563</v>
      </c>
      <c r="H296" s="15" t="n">
        <v>1</v>
      </c>
      <c r="I296" s="15" t="s">
        <v>90</v>
      </c>
      <c r="J296" s="15" t="n">
        <v>3</v>
      </c>
      <c r="K296" s="15" t="s">
        <v>66</v>
      </c>
      <c r="L296" s="15" t="n">
        <v>2</v>
      </c>
      <c r="M296" s="15" t="s">
        <v>49</v>
      </c>
      <c r="N296" s="44" t="n">
        <v>1</v>
      </c>
      <c r="O296" s="7" t="n">
        <v>0.6</v>
      </c>
      <c r="P296" s="23" t="s">
        <v>50</v>
      </c>
      <c r="Q296" s="23" t="s">
        <v>50</v>
      </c>
      <c r="R296" s="23" t="s">
        <v>50</v>
      </c>
      <c r="S296" s="21" t="s">
        <v>50</v>
      </c>
      <c r="T296" s="21" t="s">
        <v>50</v>
      </c>
      <c r="U296" s="21" t="s">
        <v>50</v>
      </c>
      <c r="V296" s="21" t="s">
        <v>50</v>
      </c>
      <c r="W296" s="15" t="s">
        <v>51</v>
      </c>
      <c r="X296" s="15" t="s">
        <v>153</v>
      </c>
      <c r="Y296" s="15" t="s">
        <v>350</v>
      </c>
      <c r="Z296" s="15" t="n">
        <v>1</v>
      </c>
      <c r="AA296" s="15" t="s">
        <v>1576</v>
      </c>
      <c r="AB296" s="15" t="s">
        <v>1577</v>
      </c>
      <c r="AC296" s="15" t="s">
        <v>1567</v>
      </c>
      <c r="AD296" s="15" t="n">
        <v>6671163413</v>
      </c>
      <c r="AE296" s="15" t="s">
        <v>1568</v>
      </c>
      <c r="AF296" s="15" t="s">
        <v>1578</v>
      </c>
      <c r="AG296" s="21" t="s">
        <v>50</v>
      </c>
      <c r="AH296" s="21" t="s">
        <v>50</v>
      </c>
      <c r="AJ296" s="26"/>
      <c r="AK296" s="26"/>
      <c r="AL296" s="26"/>
    </row>
    <row r="297" customFormat="false" ht="153" hidden="false" customHeight="false" outlineLevel="0" collapsed="false">
      <c r="A297" s="15"/>
      <c r="B297" s="16" t="s">
        <v>1579</v>
      </c>
      <c r="C297" s="17" t="n">
        <v>44943</v>
      </c>
      <c r="D297" s="41" t="n">
        <v>6671163413</v>
      </c>
      <c r="E297" s="19" t="n">
        <v>1056604000970</v>
      </c>
      <c r="F297" s="15" t="s">
        <v>1562</v>
      </c>
      <c r="G297" s="15" t="s">
        <v>1563</v>
      </c>
      <c r="H297" s="15" t="n">
        <v>1</v>
      </c>
      <c r="I297" s="15" t="s">
        <v>90</v>
      </c>
      <c r="J297" s="15" t="n">
        <v>3</v>
      </c>
      <c r="K297" s="15" t="s">
        <v>66</v>
      </c>
      <c r="L297" s="15" t="n">
        <v>2</v>
      </c>
      <c r="M297" s="15" t="s">
        <v>49</v>
      </c>
      <c r="N297" s="7" t="n">
        <v>2</v>
      </c>
      <c r="O297" s="7" t="s">
        <v>1580</v>
      </c>
      <c r="P297" s="23" t="s">
        <v>50</v>
      </c>
      <c r="Q297" s="23" t="s">
        <v>50</v>
      </c>
      <c r="R297" s="23" t="s">
        <v>50</v>
      </c>
      <c r="S297" s="21" t="s">
        <v>50</v>
      </c>
      <c r="T297" s="21" t="s">
        <v>50</v>
      </c>
      <c r="U297" s="21" t="s">
        <v>50</v>
      </c>
      <c r="V297" s="21" t="s">
        <v>50</v>
      </c>
      <c r="W297" s="15" t="s">
        <v>51</v>
      </c>
      <c r="X297" s="15" t="s">
        <v>52</v>
      </c>
      <c r="Y297" s="15" t="s">
        <v>1309</v>
      </c>
      <c r="Z297" s="15" t="n">
        <v>111</v>
      </c>
      <c r="AA297" s="15" t="s">
        <v>1581</v>
      </c>
      <c r="AB297" s="15" t="s">
        <v>1582</v>
      </c>
      <c r="AC297" s="15" t="s">
        <v>1567</v>
      </c>
      <c r="AD297" s="15" t="n">
        <v>6671163413</v>
      </c>
      <c r="AE297" s="15" t="s">
        <v>1568</v>
      </c>
      <c r="AF297" s="15" t="s">
        <v>1583</v>
      </c>
      <c r="AG297" s="21" t="s">
        <v>50</v>
      </c>
      <c r="AH297" s="21" t="s">
        <v>50</v>
      </c>
      <c r="AJ297" s="26"/>
      <c r="AK297" s="26"/>
      <c r="AL297" s="26"/>
    </row>
    <row r="298" customFormat="false" ht="153" hidden="false" customHeight="false" outlineLevel="0" collapsed="false">
      <c r="A298" s="15"/>
      <c r="B298" s="16" t="s">
        <v>1584</v>
      </c>
      <c r="C298" s="17" t="n">
        <v>44943</v>
      </c>
      <c r="D298" s="41" t="n">
        <v>6671163413</v>
      </c>
      <c r="E298" s="19" t="n">
        <v>1056604000970</v>
      </c>
      <c r="F298" s="15" t="s">
        <v>1562</v>
      </c>
      <c r="G298" s="15" t="s">
        <v>1563</v>
      </c>
      <c r="H298" s="15" t="n">
        <v>1</v>
      </c>
      <c r="I298" s="15" t="s">
        <v>90</v>
      </c>
      <c r="J298" s="15" t="n">
        <v>3</v>
      </c>
      <c r="K298" s="15" t="s">
        <v>66</v>
      </c>
      <c r="L298" s="15" t="n">
        <v>2</v>
      </c>
      <c r="M298" s="15" t="s">
        <v>49</v>
      </c>
      <c r="N298" s="44" t="n">
        <v>1</v>
      </c>
      <c r="O298" s="7" t="n">
        <v>0.6</v>
      </c>
      <c r="P298" s="23" t="s">
        <v>50</v>
      </c>
      <c r="Q298" s="23" t="s">
        <v>50</v>
      </c>
      <c r="R298" s="23" t="s">
        <v>50</v>
      </c>
      <c r="S298" s="21" t="s">
        <v>50</v>
      </c>
      <c r="T298" s="21" t="s">
        <v>50</v>
      </c>
      <c r="U298" s="21" t="s">
        <v>50</v>
      </c>
      <c r="V298" s="21" t="s">
        <v>50</v>
      </c>
      <c r="W298" s="15" t="s">
        <v>51</v>
      </c>
      <c r="X298" s="15" t="s">
        <v>525</v>
      </c>
      <c r="Y298" s="15" t="s">
        <v>545</v>
      </c>
      <c r="Z298" s="15" t="n">
        <v>7</v>
      </c>
      <c r="AA298" s="15" t="s">
        <v>1585</v>
      </c>
      <c r="AB298" s="15" t="s">
        <v>1586</v>
      </c>
      <c r="AC298" s="15" t="s">
        <v>1567</v>
      </c>
      <c r="AD298" s="15" t="n">
        <v>6671163413</v>
      </c>
      <c r="AE298" s="15" t="s">
        <v>1568</v>
      </c>
      <c r="AF298" s="15" t="s">
        <v>1587</v>
      </c>
      <c r="AG298" s="21" t="s">
        <v>50</v>
      </c>
      <c r="AH298" s="21" t="s">
        <v>50</v>
      </c>
      <c r="AJ298" s="26"/>
      <c r="AK298" s="26"/>
      <c r="AL298" s="26"/>
    </row>
    <row r="299" customFormat="false" ht="89.25" hidden="false" customHeight="false" outlineLevel="0" collapsed="false">
      <c r="A299" s="15"/>
      <c r="B299" s="16" t="s">
        <v>1588</v>
      </c>
      <c r="C299" s="17" t="n">
        <v>45015</v>
      </c>
      <c r="D299" s="90" t="n">
        <v>6636005460</v>
      </c>
      <c r="E299" s="88" t="n">
        <v>1026602054577</v>
      </c>
      <c r="F299" s="51" t="s">
        <v>163</v>
      </c>
      <c r="G299" s="51" t="s">
        <v>1589</v>
      </c>
      <c r="H299" s="51" t="n">
        <v>1</v>
      </c>
      <c r="I299" s="51" t="s">
        <v>90</v>
      </c>
      <c r="J299" s="51" t="n">
        <v>3</v>
      </c>
      <c r="K299" s="51" t="s">
        <v>66</v>
      </c>
      <c r="L299" s="51" t="n">
        <v>2</v>
      </c>
      <c r="M299" s="51" t="s">
        <v>49</v>
      </c>
      <c r="N299" s="91" t="n">
        <v>1</v>
      </c>
      <c r="O299" s="85" t="s">
        <v>279</v>
      </c>
      <c r="P299" s="86" t="s">
        <v>50</v>
      </c>
      <c r="Q299" s="86" t="s">
        <v>50</v>
      </c>
      <c r="R299" s="86" t="s">
        <v>50</v>
      </c>
      <c r="S299" s="87" t="s">
        <v>50</v>
      </c>
      <c r="T299" s="87" t="s">
        <v>50</v>
      </c>
      <c r="U299" s="87" t="s">
        <v>50</v>
      </c>
      <c r="V299" s="87" t="s">
        <v>50</v>
      </c>
      <c r="W299" s="51" t="s">
        <v>51</v>
      </c>
      <c r="X299" s="51" t="s">
        <v>165</v>
      </c>
      <c r="Y299" s="51" t="s">
        <v>75</v>
      </c>
      <c r="Z299" s="51" t="n">
        <v>1</v>
      </c>
      <c r="AA299" s="51" t="s">
        <v>1590</v>
      </c>
      <c r="AB299" s="51" t="s">
        <v>1591</v>
      </c>
      <c r="AC299" s="51" t="s">
        <v>121</v>
      </c>
      <c r="AD299" s="51" t="n">
        <v>6636005460</v>
      </c>
      <c r="AE299" s="51" t="s">
        <v>163</v>
      </c>
      <c r="AF299" s="51" t="s">
        <v>1589</v>
      </c>
      <c r="AG299" s="87" t="s">
        <v>50</v>
      </c>
      <c r="AH299" s="87" t="s">
        <v>50</v>
      </c>
      <c r="AJ299" s="26"/>
      <c r="AK299" s="26"/>
      <c r="AL299" s="26"/>
    </row>
    <row r="300" customFormat="false" ht="89.25" hidden="false" customHeight="false" outlineLevel="0" collapsed="false">
      <c r="A300" s="15"/>
      <c r="B300" s="16" t="s">
        <v>1592</v>
      </c>
      <c r="C300" s="17" t="n">
        <v>45015</v>
      </c>
      <c r="D300" s="41" t="n">
        <v>6636005566</v>
      </c>
      <c r="E300" s="19" t="n">
        <v>1026602055237</v>
      </c>
      <c r="F300" s="15" t="s">
        <v>1593</v>
      </c>
      <c r="G300" s="15" t="s">
        <v>1594</v>
      </c>
      <c r="H300" s="15" t="n">
        <v>1</v>
      </c>
      <c r="I300" s="15" t="s">
        <v>90</v>
      </c>
      <c r="J300" s="15" t="n">
        <v>3</v>
      </c>
      <c r="K300" s="15" t="s">
        <v>66</v>
      </c>
      <c r="L300" s="51" t="n">
        <v>2</v>
      </c>
      <c r="M300" s="51" t="s">
        <v>49</v>
      </c>
      <c r="N300" s="85" t="n">
        <v>2</v>
      </c>
      <c r="O300" s="85" t="n">
        <v>1.5</v>
      </c>
      <c r="P300" s="86" t="s">
        <v>50</v>
      </c>
      <c r="Q300" s="86" t="s">
        <v>50</v>
      </c>
      <c r="R300" s="86" t="s">
        <v>50</v>
      </c>
      <c r="S300" s="87" t="s">
        <v>50</v>
      </c>
      <c r="T300" s="87" t="s">
        <v>50</v>
      </c>
      <c r="U300" s="87" t="s">
        <v>50</v>
      </c>
      <c r="V300" s="87" t="s">
        <v>50</v>
      </c>
      <c r="W300" s="51" t="s">
        <v>51</v>
      </c>
      <c r="X300" s="51" t="s">
        <v>838</v>
      </c>
      <c r="Y300" s="51" t="s">
        <v>53</v>
      </c>
      <c r="Z300" s="51" t="n">
        <v>81</v>
      </c>
      <c r="AA300" s="51" t="s">
        <v>1595</v>
      </c>
      <c r="AB300" s="51" t="s">
        <v>1596</v>
      </c>
      <c r="AC300" s="51" t="s">
        <v>121</v>
      </c>
      <c r="AD300" s="51" t="n">
        <v>6636005566</v>
      </c>
      <c r="AE300" s="51" t="s">
        <v>1593</v>
      </c>
      <c r="AF300" s="51" t="s">
        <v>1594</v>
      </c>
      <c r="AG300" s="87" t="s">
        <v>50</v>
      </c>
      <c r="AH300" s="87" t="s">
        <v>50</v>
      </c>
      <c r="AJ300" s="26"/>
      <c r="AK300" s="26"/>
      <c r="AL300" s="26"/>
    </row>
    <row r="301" customFormat="false" ht="89.25" hidden="false" customHeight="false" outlineLevel="0" collapsed="false">
      <c r="A301" s="15"/>
      <c r="B301" s="16" t="s">
        <v>1597</v>
      </c>
      <c r="C301" s="17" t="n">
        <v>45015</v>
      </c>
      <c r="D301" s="41" t="n">
        <v>6636005407</v>
      </c>
      <c r="E301" s="19" t="n">
        <v>1026602055842</v>
      </c>
      <c r="F301" s="15" t="s">
        <v>157</v>
      </c>
      <c r="G301" s="15" t="s">
        <v>1598</v>
      </c>
      <c r="H301" s="15" t="n">
        <v>1</v>
      </c>
      <c r="I301" s="15" t="s">
        <v>90</v>
      </c>
      <c r="J301" s="15" t="n">
        <v>3</v>
      </c>
      <c r="K301" s="15" t="s">
        <v>66</v>
      </c>
      <c r="L301" s="15" t="n">
        <v>2</v>
      </c>
      <c r="M301" s="15" t="s">
        <v>49</v>
      </c>
      <c r="N301" s="7" t="n">
        <v>2</v>
      </c>
      <c r="O301" s="7" t="n">
        <v>1</v>
      </c>
      <c r="P301" s="23" t="s">
        <v>50</v>
      </c>
      <c r="Q301" s="23" t="s">
        <v>50</v>
      </c>
      <c r="R301" s="23" t="s">
        <v>50</v>
      </c>
      <c r="S301" s="21" t="s">
        <v>50</v>
      </c>
      <c r="T301" s="21" t="s">
        <v>50</v>
      </c>
      <c r="U301" s="21" t="s">
        <v>50</v>
      </c>
      <c r="V301" s="21" t="s">
        <v>50</v>
      </c>
      <c r="W301" s="15" t="s">
        <v>51</v>
      </c>
      <c r="X301" s="15" t="s">
        <v>896</v>
      </c>
      <c r="Y301" s="15" t="s">
        <v>75</v>
      </c>
      <c r="Z301" s="15" t="n">
        <v>5</v>
      </c>
      <c r="AA301" s="15" t="s">
        <v>1599</v>
      </c>
      <c r="AB301" s="15" t="s">
        <v>1600</v>
      </c>
      <c r="AC301" s="15" t="s">
        <v>121</v>
      </c>
      <c r="AD301" s="15" t="n">
        <v>6636005407</v>
      </c>
      <c r="AE301" s="15" t="s">
        <v>157</v>
      </c>
      <c r="AF301" s="15" t="s">
        <v>1601</v>
      </c>
      <c r="AG301" s="21" t="s">
        <v>50</v>
      </c>
      <c r="AH301" s="21" t="s">
        <v>50</v>
      </c>
      <c r="AJ301" s="26"/>
      <c r="AK301" s="26"/>
      <c r="AL301" s="26"/>
    </row>
    <row r="302" customFormat="false" ht="102" hidden="false" customHeight="false" outlineLevel="0" collapsed="false">
      <c r="A302" s="15"/>
      <c r="B302" s="16" t="s">
        <v>1602</v>
      </c>
      <c r="C302" s="17" t="n">
        <v>45015</v>
      </c>
      <c r="D302" s="53" t="s">
        <v>1603</v>
      </c>
      <c r="E302" s="19" t="n">
        <v>315665800068267</v>
      </c>
      <c r="F302" s="15" t="s">
        <v>1604</v>
      </c>
      <c r="G302" s="15" t="s">
        <v>1605</v>
      </c>
      <c r="H302" s="15" t="n">
        <v>3</v>
      </c>
      <c r="I302" s="15" t="s">
        <v>47</v>
      </c>
      <c r="J302" s="15" t="n">
        <v>3</v>
      </c>
      <c r="K302" s="15" t="s">
        <v>66</v>
      </c>
      <c r="L302" s="15" t="n">
        <v>2</v>
      </c>
      <c r="M302" s="15" t="s">
        <v>49</v>
      </c>
      <c r="N302" s="44" t="n">
        <v>1</v>
      </c>
      <c r="O302" s="7" t="n">
        <v>0.75</v>
      </c>
      <c r="P302" s="23" t="s">
        <v>50</v>
      </c>
      <c r="Q302" s="23" t="s">
        <v>50</v>
      </c>
      <c r="R302" s="23" t="s">
        <v>50</v>
      </c>
      <c r="S302" s="21" t="s">
        <v>50</v>
      </c>
      <c r="T302" s="21" t="s">
        <v>50</v>
      </c>
      <c r="U302" s="21" t="s">
        <v>50</v>
      </c>
      <c r="V302" s="21" t="s">
        <v>50</v>
      </c>
      <c r="W302" s="15" t="s">
        <v>51</v>
      </c>
      <c r="X302" s="15" t="s">
        <v>52</v>
      </c>
      <c r="Y302" s="15" t="s">
        <v>99</v>
      </c>
      <c r="Z302" s="15" t="n">
        <v>92</v>
      </c>
      <c r="AA302" s="15" t="s">
        <v>1606</v>
      </c>
      <c r="AB302" s="15" t="s">
        <v>61</v>
      </c>
      <c r="AC302" s="15" t="s">
        <v>93</v>
      </c>
      <c r="AD302" s="45" t="s">
        <v>1603</v>
      </c>
      <c r="AE302" s="15" t="s">
        <v>1607</v>
      </c>
      <c r="AF302" s="15" t="s">
        <v>1608</v>
      </c>
      <c r="AG302" s="15" t="s">
        <v>919</v>
      </c>
      <c r="AH302" s="15" t="s">
        <v>919</v>
      </c>
      <c r="AJ302" s="26"/>
      <c r="AK302" s="26"/>
      <c r="AL302" s="26"/>
    </row>
    <row r="303" customFormat="false" ht="89.25" hidden="false" customHeight="false" outlineLevel="0" collapsed="false">
      <c r="A303" s="15"/>
      <c r="B303" s="16" t="s">
        <v>1609</v>
      </c>
      <c r="C303" s="17" t="n">
        <v>45015</v>
      </c>
      <c r="D303" s="53" t="s">
        <v>1610</v>
      </c>
      <c r="E303" s="19" t="n">
        <v>304660418900013</v>
      </c>
      <c r="F303" s="15" t="s">
        <v>1611</v>
      </c>
      <c r="G303" s="15" t="s">
        <v>1612</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52</v>
      </c>
      <c r="Y303" s="15" t="s">
        <v>454</v>
      </c>
      <c r="Z303" s="15" t="n">
        <v>66</v>
      </c>
      <c r="AA303" s="15" t="s">
        <v>1613</v>
      </c>
      <c r="AB303" s="15" t="s">
        <v>1614</v>
      </c>
      <c r="AC303" s="15" t="s">
        <v>1615</v>
      </c>
      <c r="AD303" s="45" t="s">
        <v>1610</v>
      </c>
      <c r="AE303" s="15" t="s">
        <v>1616</v>
      </c>
      <c r="AF303" s="15" t="s">
        <v>1612</v>
      </c>
      <c r="AG303" s="15" t="s">
        <v>919</v>
      </c>
      <c r="AH303" s="15" t="s">
        <v>919</v>
      </c>
      <c r="AJ303" s="26"/>
      <c r="AK303" s="26"/>
      <c r="AL303" s="26"/>
    </row>
    <row r="304" customFormat="false" ht="89.25" hidden="false" customHeight="false" outlineLevel="0" collapsed="false">
      <c r="A304" s="15"/>
      <c r="B304" s="16" t="s">
        <v>1617</v>
      </c>
      <c r="C304" s="17" t="n">
        <v>45015</v>
      </c>
      <c r="D304" s="53" t="s">
        <v>1618</v>
      </c>
      <c r="E304" s="19" t="n">
        <v>102662053697</v>
      </c>
      <c r="F304" s="15" t="s">
        <v>1619</v>
      </c>
      <c r="G304" s="15" t="s">
        <v>1620</v>
      </c>
      <c r="H304" s="15" t="n">
        <v>1</v>
      </c>
      <c r="I304" s="15" t="s">
        <v>90</v>
      </c>
      <c r="J304" s="15" t="n">
        <v>3</v>
      </c>
      <c r="K304" s="15" t="s">
        <v>66</v>
      </c>
      <c r="L304" s="15" t="n">
        <v>2</v>
      </c>
      <c r="M304" s="15" t="s">
        <v>49</v>
      </c>
      <c r="N304" s="7" t="n">
        <v>2</v>
      </c>
      <c r="O304" s="7" t="n">
        <v>0.75</v>
      </c>
      <c r="P304" s="7" t="s">
        <v>50</v>
      </c>
      <c r="Q304" s="7" t="s">
        <v>50</v>
      </c>
      <c r="R304" s="7" t="s">
        <v>50</v>
      </c>
      <c r="S304" s="15" t="s">
        <v>50</v>
      </c>
      <c r="T304" s="15" t="s">
        <v>50</v>
      </c>
      <c r="U304" s="15" t="s">
        <v>50</v>
      </c>
      <c r="V304" s="15" t="s">
        <v>50</v>
      </c>
      <c r="W304" s="15" t="s">
        <v>51</v>
      </c>
      <c r="X304" s="15" t="s">
        <v>838</v>
      </c>
      <c r="Y304" s="15" t="s">
        <v>134</v>
      </c>
      <c r="Z304" s="15" t="n">
        <v>44</v>
      </c>
      <c r="AA304" s="15" t="s">
        <v>1621</v>
      </c>
      <c r="AB304" s="15" t="s">
        <v>1622</v>
      </c>
      <c r="AC304" s="15" t="s">
        <v>86</v>
      </c>
      <c r="AD304" s="45" t="s">
        <v>1618</v>
      </c>
      <c r="AE304" s="15" t="s">
        <v>1623</v>
      </c>
      <c r="AF304" s="15" t="s">
        <v>1620</v>
      </c>
      <c r="AG304" s="15" t="s">
        <v>919</v>
      </c>
      <c r="AH304" s="15" t="s">
        <v>919</v>
      </c>
      <c r="AJ304" s="26"/>
      <c r="AK304" s="26"/>
      <c r="AL304" s="26"/>
    </row>
    <row r="305" customFormat="false" ht="89.25" hidden="false" customHeight="false" outlineLevel="0" collapsed="false">
      <c r="A305" s="15"/>
      <c r="B305" s="16" t="s">
        <v>1624</v>
      </c>
      <c r="C305" s="17" t="n">
        <v>45015</v>
      </c>
      <c r="D305" s="53" t="s">
        <v>1618</v>
      </c>
      <c r="E305" s="19" t="n">
        <v>102662053697</v>
      </c>
      <c r="F305" s="15" t="s">
        <v>1619</v>
      </c>
      <c r="G305" s="15" t="s">
        <v>1620</v>
      </c>
      <c r="H305" s="15" t="n">
        <v>1</v>
      </c>
      <c r="I305" s="15" t="s">
        <v>90</v>
      </c>
      <c r="J305" s="15" t="n">
        <v>3</v>
      </c>
      <c r="K305" s="15" t="s">
        <v>66</v>
      </c>
      <c r="L305" s="15" t="n">
        <v>2</v>
      </c>
      <c r="M305" s="15" t="s">
        <v>49</v>
      </c>
      <c r="N305" s="44" t="n">
        <v>1</v>
      </c>
      <c r="O305" s="7" t="n">
        <v>0.75</v>
      </c>
      <c r="P305" s="7" t="s">
        <v>50</v>
      </c>
      <c r="Q305" s="7" t="s">
        <v>50</v>
      </c>
      <c r="R305" s="7" t="s">
        <v>50</v>
      </c>
      <c r="S305" s="15" t="s">
        <v>50</v>
      </c>
      <c r="T305" s="15" t="s">
        <v>50</v>
      </c>
      <c r="U305" s="15" t="s">
        <v>50</v>
      </c>
      <c r="V305" s="15" t="s">
        <v>50</v>
      </c>
      <c r="W305" s="15" t="s">
        <v>51</v>
      </c>
      <c r="X305" s="15" t="s">
        <v>881</v>
      </c>
      <c r="Y305" s="15" t="s">
        <v>882</v>
      </c>
      <c r="Z305" s="15" t="s">
        <v>1625</v>
      </c>
      <c r="AA305" s="15" t="s">
        <v>1626</v>
      </c>
      <c r="AB305" s="15" t="s">
        <v>1627</v>
      </c>
      <c r="AC305" s="15" t="s">
        <v>86</v>
      </c>
      <c r="AD305" s="45" t="s">
        <v>1618</v>
      </c>
      <c r="AE305" s="15" t="s">
        <v>1623</v>
      </c>
      <c r="AF305" s="15" t="s">
        <v>1620</v>
      </c>
      <c r="AG305" s="15" t="s">
        <v>919</v>
      </c>
      <c r="AH305" s="15" t="s">
        <v>919</v>
      </c>
      <c r="AJ305" s="26"/>
      <c r="AK305" s="26"/>
      <c r="AL305" s="26"/>
    </row>
    <row r="306" customFormat="false" ht="63.75" hidden="false" customHeight="false" outlineLevel="0" collapsed="false">
      <c r="A306" s="15"/>
      <c r="B306" s="16" t="s">
        <v>1628</v>
      </c>
      <c r="C306" s="17" t="n">
        <v>45015</v>
      </c>
      <c r="D306" s="53" t="s">
        <v>1629</v>
      </c>
      <c r="E306" s="19" t="n">
        <v>1026602055831</v>
      </c>
      <c r="F306" s="15" t="s">
        <v>1630</v>
      </c>
      <c r="G306" s="15" t="s">
        <v>1631</v>
      </c>
      <c r="H306" s="15" t="n">
        <v>1</v>
      </c>
      <c r="I306" s="15" t="s">
        <v>90</v>
      </c>
      <c r="J306" s="15" t="n">
        <v>4</v>
      </c>
      <c r="K306" s="15" t="s">
        <v>49</v>
      </c>
      <c r="L306" s="15" t="n">
        <v>2</v>
      </c>
      <c r="M306" s="15" t="s">
        <v>49</v>
      </c>
      <c r="N306" s="7" t="n">
        <v>2</v>
      </c>
      <c r="O306" s="7" t="n">
        <v>1.4</v>
      </c>
      <c r="P306" s="7" t="s">
        <v>50</v>
      </c>
      <c r="Q306" s="7" t="s">
        <v>50</v>
      </c>
      <c r="R306" s="7" t="s">
        <v>50</v>
      </c>
      <c r="S306" s="15" t="s">
        <v>50</v>
      </c>
      <c r="T306" s="15" t="s">
        <v>50</v>
      </c>
      <c r="U306" s="15" t="s">
        <v>50</v>
      </c>
      <c r="V306" s="15" t="s">
        <v>50</v>
      </c>
      <c r="W306" s="15" t="s">
        <v>51</v>
      </c>
      <c r="X306" s="15" t="s">
        <v>52</v>
      </c>
      <c r="Y306" s="15" t="s">
        <v>263</v>
      </c>
      <c r="Z306" s="15" t="n">
        <v>89</v>
      </c>
      <c r="AA306" s="15" t="s">
        <v>1632</v>
      </c>
      <c r="AB306" s="15" t="s">
        <v>1633</v>
      </c>
      <c r="AC306" s="15" t="s">
        <v>1634</v>
      </c>
      <c r="AD306" s="45" t="s">
        <v>1629</v>
      </c>
      <c r="AE306" s="15" t="s">
        <v>1630</v>
      </c>
      <c r="AF306" s="15" t="s">
        <v>1631</v>
      </c>
      <c r="AG306" s="15" t="s">
        <v>919</v>
      </c>
      <c r="AH306" s="15" t="s">
        <v>919</v>
      </c>
      <c r="AJ306" s="26"/>
      <c r="AK306" s="26"/>
      <c r="AL306" s="26"/>
    </row>
    <row r="307" customFormat="false" ht="102" hidden="false" customHeight="false" outlineLevel="0" collapsed="false">
      <c r="A307" s="15"/>
      <c r="B307" s="16" t="s">
        <v>1635</v>
      </c>
      <c r="C307" s="17" t="n">
        <v>45015</v>
      </c>
      <c r="D307" s="53" t="s">
        <v>1636</v>
      </c>
      <c r="E307" s="19" t="n">
        <v>1126619000265</v>
      </c>
      <c r="F307" s="15" t="s">
        <v>45</v>
      </c>
      <c r="G307" s="15" t="s">
        <v>1637</v>
      </c>
      <c r="H307" s="15" t="n">
        <v>3</v>
      </c>
      <c r="I307" s="15" t="s">
        <v>47</v>
      </c>
      <c r="J307" s="15" t="n">
        <v>3</v>
      </c>
      <c r="K307" s="15" t="s">
        <v>66</v>
      </c>
      <c r="L307" s="15" t="n">
        <v>2</v>
      </c>
      <c r="M307" s="15" t="s">
        <v>49</v>
      </c>
      <c r="N307" s="44"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8</v>
      </c>
      <c r="AB307" s="15" t="s">
        <v>1639</v>
      </c>
      <c r="AC307" s="15" t="s">
        <v>56</v>
      </c>
      <c r="AD307" s="45" t="s">
        <v>1636</v>
      </c>
      <c r="AE307" s="15" t="s">
        <v>45</v>
      </c>
      <c r="AF307" s="15" t="s">
        <v>1640</v>
      </c>
      <c r="AG307" s="15" t="s">
        <v>919</v>
      </c>
      <c r="AH307" s="15" t="s">
        <v>919</v>
      </c>
      <c r="AJ307" s="26"/>
      <c r="AK307" s="26"/>
      <c r="AL307" s="26"/>
    </row>
    <row r="308" customFormat="false" ht="102" hidden="false" customHeight="false" outlineLevel="0" collapsed="false">
      <c r="A308" s="15"/>
      <c r="B308" s="16" t="s">
        <v>1641</v>
      </c>
      <c r="C308" s="17" t="n">
        <v>45015</v>
      </c>
      <c r="D308" s="53" t="s">
        <v>1642</v>
      </c>
      <c r="E308" s="19" t="n">
        <v>1026602053060</v>
      </c>
      <c r="F308" s="15" t="s">
        <v>64</v>
      </c>
      <c r="G308" s="15" t="s">
        <v>1643</v>
      </c>
      <c r="H308" s="15" t="n">
        <v>3</v>
      </c>
      <c r="I308" s="15" t="s">
        <v>47</v>
      </c>
      <c r="J308" s="15" t="n">
        <v>3</v>
      </c>
      <c r="K308" s="15" t="s">
        <v>66</v>
      </c>
      <c r="L308" s="15" t="n">
        <v>2</v>
      </c>
      <c r="M308" s="15" t="s">
        <v>49</v>
      </c>
      <c r="N308" s="44" t="n">
        <v>1</v>
      </c>
      <c r="O308" s="7" t="n">
        <v>0.75</v>
      </c>
      <c r="P308" s="7" t="s">
        <v>50</v>
      </c>
      <c r="Q308" s="7" t="s">
        <v>50</v>
      </c>
      <c r="R308" s="7" t="s">
        <v>50</v>
      </c>
      <c r="S308" s="15" t="s">
        <v>50</v>
      </c>
      <c r="T308" s="15" t="s">
        <v>50</v>
      </c>
      <c r="U308" s="15" t="s">
        <v>50</v>
      </c>
      <c r="V308" s="15" t="s">
        <v>50</v>
      </c>
      <c r="W308" s="15" t="s">
        <v>51</v>
      </c>
      <c r="X308" s="15" t="s">
        <v>525</v>
      </c>
      <c r="Y308" s="15" t="s">
        <v>53</v>
      </c>
      <c r="Z308" s="15" t="n">
        <v>10</v>
      </c>
      <c r="AA308" s="15" t="s">
        <v>1638</v>
      </c>
      <c r="AB308" s="15" t="s">
        <v>1639</v>
      </c>
      <c r="AC308" s="15" t="s">
        <v>56</v>
      </c>
      <c r="AD308" s="45" t="s">
        <v>1642</v>
      </c>
      <c r="AE308" s="15" t="s">
        <v>71</v>
      </c>
      <c r="AF308" s="15" t="s">
        <v>1643</v>
      </c>
      <c r="AG308" s="15" t="s">
        <v>919</v>
      </c>
      <c r="AH308" s="15" t="s">
        <v>919</v>
      </c>
      <c r="AJ308" s="26"/>
      <c r="AK308" s="26"/>
      <c r="AL308" s="26"/>
    </row>
    <row r="309" customFormat="false" ht="102" hidden="false" customHeight="false" outlineLevel="0" collapsed="false">
      <c r="A309" s="15"/>
      <c r="B309" s="16" t="s">
        <v>1644</v>
      </c>
      <c r="C309" s="17" t="n">
        <v>45015</v>
      </c>
      <c r="D309" s="53" t="s">
        <v>1645</v>
      </c>
      <c r="E309" s="19" t="n">
        <v>315665800039311</v>
      </c>
      <c r="F309" s="15" t="s">
        <v>1646</v>
      </c>
      <c r="G309" s="15" t="s">
        <v>1647</v>
      </c>
      <c r="H309" s="15" t="n">
        <v>1</v>
      </c>
      <c r="I309" s="15" t="s">
        <v>90</v>
      </c>
      <c r="J309" s="15" t="n">
        <v>3</v>
      </c>
      <c r="K309" s="15" t="s">
        <v>66</v>
      </c>
      <c r="L309" s="15" t="n">
        <v>2</v>
      </c>
      <c r="M309" s="15" t="s">
        <v>49</v>
      </c>
      <c r="N309" s="7" t="n">
        <v>2</v>
      </c>
      <c r="O309" s="7" t="n">
        <v>0.75</v>
      </c>
      <c r="P309" s="7" t="s">
        <v>50</v>
      </c>
      <c r="Q309" s="7" t="s">
        <v>50</v>
      </c>
      <c r="R309" s="7" t="s">
        <v>50</v>
      </c>
      <c r="S309" s="15" t="s">
        <v>50</v>
      </c>
      <c r="T309" s="15" t="s">
        <v>50</v>
      </c>
      <c r="U309" s="15" t="s">
        <v>50</v>
      </c>
      <c r="V309" s="15" t="s">
        <v>50</v>
      </c>
      <c r="W309" s="15" t="s">
        <v>51</v>
      </c>
      <c r="X309" s="15" t="s">
        <v>52</v>
      </c>
      <c r="Y309" s="15" t="s">
        <v>75</v>
      </c>
      <c r="Z309" s="15" t="n">
        <v>28</v>
      </c>
      <c r="AA309" s="15" t="s">
        <v>1648</v>
      </c>
      <c r="AB309" s="15" t="s">
        <v>1649</v>
      </c>
      <c r="AC309" s="15" t="s">
        <v>1650</v>
      </c>
      <c r="AD309" s="45" t="s">
        <v>1645</v>
      </c>
      <c r="AE309" s="15" t="s">
        <v>1646</v>
      </c>
      <c r="AF309" s="15" t="s">
        <v>1647</v>
      </c>
      <c r="AG309" s="15" t="s">
        <v>919</v>
      </c>
      <c r="AH309" s="15" t="s">
        <v>919</v>
      </c>
      <c r="AJ309" s="26"/>
      <c r="AK309" s="26"/>
      <c r="AL309" s="26"/>
    </row>
    <row r="310" customFormat="false" ht="76.5" hidden="false" customHeight="false" outlineLevel="0" collapsed="false">
      <c r="A310" s="15"/>
      <c r="B310" s="16" t="s">
        <v>1651</v>
      </c>
      <c r="C310" s="17" t="n">
        <v>45015</v>
      </c>
      <c r="D310" s="53" t="s">
        <v>1652</v>
      </c>
      <c r="E310" s="19" t="n">
        <v>1026602055578</v>
      </c>
      <c r="F310" s="15" t="s">
        <v>1199</v>
      </c>
      <c r="G310" s="15" t="s">
        <v>1653</v>
      </c>
      <c r="H310" s="15" t="n">
        <v>1</v>
      </c>
      <c r="I310" s="15" t="s">
        <v>90</v>
      </c>
      <c r="J310" s="15" t="n">
        <v>3</v>
      </c>
      <c r="K310" s="15" t="s">
        <v>66</v>
      </c>
      <c r="L310" s="15" t="n">
        <v>2</v>
      </c>
      <c r="M310" s="15" t="s">
        <v>49</v>
      </c>
      <c r="N310" s="7" t="n">
        <v>3</v>
      </c>
      <c r="O310" s="7" t="s">
        <v>279</v>
      </c>
      <c r="P310" s="92" t="s">
        <v>1654</v>
      </c>
      <c r="Q310" s="92" t="s">
        <v>919</v>
      </c>
      <c r="R310" s="92" t="s">
        <v>919</v>
      </c>
      <c r="S310" s="45" t="s">
        <v>919</v>
      </c>
      <c r="T310" s="45" t="s">
        <v>919</v>
      </c>
      <c r="U310" s="45" t="s">
        <v>919</v>
      </c>
      <c r="V310" s="45" t="s">
        <v>919</v>
      </c>
      <c r="W310" s="15" t="s">
        <v>51</v>
      </c>
      <c r="X310" s="15" t="s">
        <v>1504</v>
      </c>
      <c r="Y310" s="15" t="s">
        <v>173</v>
      </c>
      <c r="Z310" s="15" t="s">
        <v>1655</v>
      </c>
      <c r="AA310" s="15" t="s">
        <v>1656</v>
      </c>
      <c r="AB310" s="15" t="s">
        <v>1657</v>
      </c>
      <c r="AC310" s="15" t="s">
        <v>919</v>
      </c>
      <c r="AD310" s="45" t="s">
        <v>919</v>
      </c>
      <c r="AE310" s="15" t="s">
        <v>919</v>
      </c>
      <c r="AF310" s="15" t="s">
        <v>919</v>
      </c>
      <c r="AG310" s="15" t="s">
        <v>284</v>
      </c>
      <c r="AH310" s="15" t="s">
        <v>1658</v>
      </c>
      <c r="AJ310" s="26"/>
      <c r="AK310" s="26"/>
      <c r="AL310" s="26"/>
    </row>
    <row r="311" customFormat="false" ht="76.5" hidden="false" customHeight="false" outlineLevel="0" collapsed="false">
      <c r="A311" s="15"/>
      <c r="B311" s="16" t="s">
        <v>1659</v>
      </c>
      <c r="C311" s="17" t="n">
        <v>45015</v>
      </c>
      <c r="D311" s="53" t="s">
        <v>1652</v>
      </c>
      <c r="E311" s="19" t="n">
        <v>1026602055578</v>
      </c>
      <c r="F311" s="15" t="s">
        <v>1199</v>
      </c>
      <c r="G311" s="15" t="s">
        <v>1653</v>
      </c>
      <c r="H311" s="15" t="n">
        <v>1</v>
      </c>
      <c r="I311" s="15" t="s">
        <v>90</v>
      </c>
      <c r="J311" s="15" t="n">
        <v>3</v>
      </c>
      <c r="K311" s="15" t="s">
        <v>66</v>
      </c>
      <c r="L311" s="15" t="n">
        <v>2</v>
      </c>
      <c r="M311" s="15" t="s">
        <v>49</v>
      </c>
      <c r="N311" s="7" t="n">
        <v>3</v>
      </c>
      <c r="O311" s="7" t="s">
        <v>279</v>
      </c>
      <c r="P311" s="92" t="s">
        <v>1654</v>
      </c>
      <c r="Q311" s="92" t="s">
        <v>919</v>
      </c>
      <c r="R311" s="92" t="s">
        <v>919</v>
      </c>
      <c r="S311" s="45" t="s">
        <v>919</v>
      </c>
      <c r="T311" s="45" t="s">
        <v>919</v>
      </c>
      <c r="U311" s="45" t="s">
        <v>919</v>
      </c>
      <c r="V311" s="45" t="s">
        <v>919</v>
      </c>
      <c r="W311" s="15" t="s">
        <v>51</v>
      </c>
      <c r="X311" s="15" t="s">
        <v>1504</v>
      </c>
      <c r="Y311" s="15" t="s">
        <v>1365</v>
      </c>
      <c r="Z311" s="15" t="s">
        <v>1660</v>
      </c>
      <c r="AA311" s="15" t="s">
        <v>1661</v>
      </c>
      <c r="AB311" s="15" t="s">
        <v>1662</v>
      </c>
      <c r="AC311" s="15" t="s">
        <v>919</v>
      </c>
      <c r="AD311" s="45" t="s">
        <v>919</v>
      </c>
      <c r="AE311" s="15" t="s">
        <v>919</v>
      </c>
      <c r="AF311" s="15" t="s">
        <v>919</v>
      </c>
      <c r="AG311" s="15" t="s">
        <v>284</v>
      </c>
      <c r="AH311" s="15" t="s">
        <v>1663</v>
      </c>
      <c r="AJ311" s="26"/>
      <c r="AK311" s="26"/>
      <c r="AL311" s="26"/>
    </row>
    <row r="312" customFormat="false" ht="230.25" hidden="false" customHeight="true" outlineLevel="0" collapsed="false">
      <c r="A312" s="15"/>
      <c r="B312" s="16" t="s">
        <v>1664</v>
      </c>
      <c r="C312" s="17" t="n">
        <v>45015</v>
      </c>
      <c r="D312" s="53" t="s">
        <v>1665</v>
      </c>
      <c r="E312" s="19" t="n">
        <v>1026605773600</v>
      </c>
      <c r="F312" s="15" t="s">
        <v>1666</v>
      </c>
      <c r="G312" s="15" t="s">
        <v>1667</v>
      </c>
      <c r="H312" s="15" t="n">
        <v>1</v>
      </c>
      <c r="I312" s="15" t="s">
        <v>90</v>
      </c>
      <c r="J312" s="15" t="n">
        <v>1</v>
      </c>
      <c r="K312" s="15" t="s">
        <v>132</v>
      </c>
      <c r="L312" s="15" t="n">
        <v>1</v>
      </c>
      <c r="M312" s="15" t="s">
        <v>98</v>
      </c>
      <c r="N312" s="44" t="n">
        <v>1</v>
      </c>
      <c r="O312" s="7" t="s">
        <v>279</v>
      </c>
      <c r="P312" s="92" t="s">
        <v>919</v>
      </c>
      <c r="Q312" s="92" t="s">
        <v>919</v>
      </c>
      <c r="R312" s="92" t="s">
        <v>919</v>
      </c>
      <c r="S312" s="45" t="s">
        <v>919</v>
      </c>
      <c r="T312" s="45" t="s">
        <v>919</v>
      </c>
      <c r="U312" s="45" t="s">
        <v>919</v>
      </c>
      <c r="V312" s="45" t="s">
        <v>919</v>
      </c>
      <c r="W312" s="15" t="s">
        <v>51</v>
      </c>
      <c r="X312" s="15" t="s">
        <v>1504</v>
      </c>
      <c r="Y312" s="15" t="s">
        <v>99</v>
      </c>
      <c r="Z312" s="15" t="n">
        <v>95</v>
      </c>
      <c r="AA312" s="15" t="s">
        <v>1668</v>
      </c>
      <c r="AB312" s="15" t="s">
        <v>1669</v>
      </c>
      <c r="AC312" s="45" t="s">
        <v>1670</v>
      </c>
      <c r="AD312" s="45" t="s">
        <v>1665</v>
      </c>
      <c r="AE312" s="15" t="s">
        <v>1666</v>
      </c>
      <c r="AF312" s="15" t="s">
        <v>1667</v>
      </c>
      <c r="AG312" s="15" t="s">
        <v>919</v>
      </c>
      <c r="AH312" s="15" t="s">
        <v>919</v>
      </c>
      <c r="AJ312" s="26"/>
      <c r="AK312" s="26"/>
      <c r="AL312" s="26"/>
    </row>
    <row r="313" customFormat="false" ht="89.25" hidden="false" customHeight="false" outlineLevel="0" collapsed="false">
      <c r="A313" s="15"/>
      <c r="B313" s="16" t="s">
        <v>1671</v>
      </c>
      <c r="C313" s="17" t="n">
        <v>45015</v>
      </c>
      <c r="D313" s="53" t="s">
        <v>1672</v>
      </c>
      <c r="E313" s="19" t="n">
        <v>1027700198767</v>
      </c>
      <c r="F313" s="15" t="s">
        <v>1673</v>
      </c>
      <c r="G313" s="15" t="s">
        <v>1674</v>
      </c>
      <c r="H313" s="15" t="n">
        <v>1</v>
      </c>
      <c r="I313" s="15" t="s">
        <v>90</v>
      </c>
      <c r="J313" s="15" t="n">
        <v>1</v>
      </c>
      <c r="K313" s="15" t="s">
        <v>132</v>
      </c>
      <c r="L313" s="15" t="n">
        <v>1</v>
      </c>
      <c r="M313" s="15" t="s">
        <v>98</v>
      </c>
      <c r="N313" s="7" t="n">
        <v>2</v>
      </c>
      <c r="O313" s="7" t="s">
        <v>279</v>
      </c>
      <c r="P313" s="92" t="s">
        <v>919</v>
      </c>
      <c r="Q313" s="92" t="s">
        <v>919</v>
      </c>
      <c r="R313" s="92" t="s">
        <v>919</v>
      </c>
      <c r="S313" s="45" t="s">
        <v>919</v>
      </c>
      <c r="T313" s="45" t="s">
        <v>919</v>
      </c>
      <c r="U313" s="45" t="s">
        <v>919</v>
      </c>
      <c r="V313" s="45" t="s">
        <v>919</v>
      </c>
      <c r="W313" s="15" t="s">
        <v>51</v>
      </c>
      <c r="X313" s="15" t="s">
        <v>1504</v>
      </c>
      <c r="Y313" s="15" t="s">
        <v>1185</v>
      </c>
      <c r="Z313" s="15" t="n">
        <v>74</v>
      </c>
      <c r="AA313" s="15" t="s">
        <v>1675</v>
      </c>
      <c r="AB313" s="15" t="s">
        <v>1676</v>
      </c>
      <c r="AC313" s="45" t="s">
        <v>1677</v>
      </c>
      <c r="AD313" s="45" t="s">
        <v>1672</v>
      </c>
      <c r="AE313" s="15" t="s">
        <v>1673</v>
      </c>
      <c r="AF313" s="15" t="s">
        <v>1678</v>
      </c>
      <c r="AG313" s="15" t="s">
        <v>919</v>
      </c>
      <c r="AH313" s="15" t="s">
        <v>919</v>
      </c>
      <c r="AJ313" s="26"/>
      <c r="AK313" s="26"/>
      <c r="AL313" s="26"/>
    </row>
    <row r="314" customFormat="false" ht="96" hidden="false" customHeight="true" outlineLevel="0" collapsed="false">
      <c r="A314" s="15"/>
      <c r="B314" s="16" t="s">
        <v>1679</v>
      </c>
      <c r="C314" s="17" t="n">
        <v>45015</v>
      </c>
      <c r="D314" s="53" t="s">
        <v>1680</v>
      </c>
      <c r="E314" s="19" t="n">
        <v>1026602056381</v>
      </c>
      <c r="F314" s="15" t="s">
        <v>335</v>
      </c>
      <c r="G314" s="15" t="s">
        <v>336</v>
      </c>
      <c r="H314" s="15" t="n">
        <v>1</v>
      </c>
      <c r="I314" s="15" t="s">
        <v>90</v>
      </c>
      <c r="J314" s="15" t="n">
        <v>3</v>
      </c>
      <c r="K314" s="15" t="s">
        <v>66</v>
      </c>
      <c r="L314" s="15" t="n">
        <v>2</v>
      </c>
      <c r="M314" s="15" t="s">
        <v>49</v>
      </c>
      <c r="N314" s="7" t="n">
        <v>2</v>
      </c>
      <c r="O314" s="7" t="s">
        <v>279</v>
      </c>
      <c r="P314" s="92" t="s">
        <v>1681</v>
      </c>
      <c r="Q314" s="92"/>
      <c r="R314" s="92"/>
      <c r="S314" s="50" t="n">
        <v>1</v>
      </c>
      <c r="T314" s="45" t="s">
        <v>279</v>
      </c>
      <c r="U314" s="45" t="s">
        <v>1682</v>
      </c>
      <c r="V314" s="45" t="s">
        <v>920</v>
      </c>
      <c r="W314" s="15" t="s">
        <v>51</v>
      </c>
      <c r="X314" s="15" t="s">
        <v>1683</v>
      </c>
      <c r="Y314" s="15" t="s">
        <v>53</v>
      </c>
      <c r="Z314" s="15" t="n">
        <v>57</v>
      </c>
      <c r="AA314" s="15" t="s">
        <v>1684</v>
      </c>
      <c r="AB314" s="15" t="s">
        <v>1685</v>
      </c>
      <c r="AC314" s="45" t="s">
        <v>919</v>
      </c>
      <c r="AD314" s="45" t="s">
        <v>919</v>
      </c>
      <c r="AE314" s="15" t="s">
        <v>919</v>
      </c>
      <c r="AF314" s="15" t="s">
        <v>919</v>
      </c>
      <c r="AG314" s="15" t="s">
        <v>284</v>
      </c>
      <c r="AH314" s="15" t="s">
        <v>1686</v>
      </c>
      <c r="AJ314" s="26"/>
      <c r="AK314" s="26"/>
      <c r="AL314" s="26"/>
    </row>
    <row r="315" customFormat="false" ht="93.75" hidden="false" customHeight="true" outlineLevel="0" collapsed="false">
      <c r="A315" s="15"/>
      <c r="B315" s="16" t="s">
        <v>1687</v>
      </c>
      <c r="C315" s="17" t="n">
        <v>45015</v>
      </c>
      <c r="D315" s="53" t="s">
        <v>1680</v>
      </c>
      <c r="E315" s="19" t="n">
        <v>1026602056381</v>
      </c>
      <c r="F315" s="15" t="s">
        <v>335</v>
      </c>
      <c r="G315" s="15" t="s">
        <v>336</v>
      </c>
      <c r="H315" s="15" t="n">
        <v>1</v>
      </c>
      <c r="I315" s="15" t="s">
        <v>90</v>
      </c>
      <c r="J315" s="15" t="n">
        <v>3</v>
      </c>
      <c r="K315" s="15" t="s">
        <v>66</v>
      </c>
      <c r="L315" s="15" t="n">
        <v>2</v>
      </c>
      <c r="M315" s="15" t="s">
        <v>49</v>
      </c>
      <c r="N315" s="7" t="n">
        <v>2</v>
      </c>
      <c r="O315" s="7" t="s">
        <v>279</v>
      </c>
      <c r="P315" s="92" t="s">
        <v>1681</v>
      </c>
      <c r="Q315" s="92"/>
      <c r="R315" s="92"/>
      <c r="S315" s="50" t="n">
        <v>1</v>
      </c>
      <c r="T315" s="45" t="s">
        <v>279</v>
      </c>
      <c r="U315" s="45" t="s">
        <v>1682</v>
      </c>
      <c r="V315" s="45" t="s">
        <v>920</v>
      </c>
      <c r="W315" s="15" t="s">
        <v>51</v>
      </c>
      <c r="X315" s="15" t="s">
        <v>1683</v>
      </c>
      <c r="Y315" s="15" t="s">
        <v>344</v>
      </c>
      <c r="Z315" s="15" t="n">
        <v>27</v>
      </c>
      <c r="AA315" s="15" t="s">
        <v>1688</v>
      </c>
      <c r="AB315" s="15" t="s">
        <v>1689</v>
      </c>
      <c r="AC315" s="45" t="s">
        <v>919</v>
      </c>
      <c r="AD315" s="45" t="s">
        <v>919</v>
      </c>
      <c r="AE315" s="15" t="s">
        <v>919</v>
      </c>
      <c r="AF315" s="15" t="s">
        <v>919</v>
      </c>
      <c r="AG315" s="15" t="s">
        <v>284</v>
      </c>
      <c r="AH315" s="15" t="s">
        <v>1690</v>
      </c>
      <c r="AJ315" s="26"/>
      <c r="AK315" s="26"/>
      <c r="AL315" s="26"/>
    </row>
    <row r="316" customFormat="false" ht="97.5" hidden="false" customHeight="true" outlineLevel="0" collapsed="false">
      <c r="A316" s="15"/>
      <c r="B316" s="16" t="s">
        <v>1691</v>
      </c>
      <c r="C316" s="17" t="n">
        <v>45015</v>
      </c>
      <c r="D316" s="53" t="s">
        <v>1680</v>
      </c>
      <c r="E316" s="19" t="n">
        <v>1026602056381</v>
      </c>
      <c r="F316" s="15" t="s">
        <v>335</v>
      </c>
      <c r="G316" s="15" t="s">
        <v>336</v>
      </c>
      <c r="H316" s="15" t="n">
        <v>1</v>
      </c>
      <c r="I316" s="15" t="s">
        <v>90</v>
      </c>
      <c r="J316" s="15" t="n">
        <v>3</v>
      </c>
      <c r="K316" s="15" t="s">
        <v>66</v>
      </c>
      <c r="L316" s="15" t="n">
        <v>2</v>
      </c>
      <c r="M316" s="15" t="s">
        <v>49</v>
      </c>
      <c r="N316" s="7" t="n">
        <v>2</v>
      </c>
      <c r="O316" s="7" t="s">
        <v>279</v>
      </c>
      <c r="P316" s="92" t="s">
        <v>1681</v>
      </c>
      <c r="Q316" s="92"/>
      <c r="R316" s="92"/>
      <c r="S316" s="50" t="n">
        <v>1</v>
      </c>
      <c r="T316" s="45" t="s">
        <v>279</v>
      </c>
      <c r="U316" s="45" t="s">
        <v>1682</v>
      </c>
      <c r="V316" s="45" t="s">
        <v>920</v>
      </c>
      <c r="W316" s="15" t="s">
        <v>51</v>
      </c>
      <c r="X316" s="15" t="s">
        <v>1692</v>
      </c>
      <c r="Y316" s="15" t="s">
        <v>75</v>
      </c>
      <c r="Z316" s="15" t="n">
        <v>57</v>
      </c>
      <c r="AA316" s="15" t="s">
        <v>1693</v>
      </c>
      <c r="AB316" s="15" t="s">
        <v>1694</v>
      </c>
      <c r="AC316" s="45" t="s">
        <v>919</v>
      </c>
      <c r="AD316" s="45" t="s">
        <v>919</v>
      </c>
      <c r="AE316" s="15" t="s">
        <v>919</v>
      </c>
      <c r="AF316" s="15" t="s">
        <v>919</v>
      </c>
      <c r="AG316" s="15" t="s">
        <v>284</v>
      </c>
      <c r="AH316" s="15" t="s">
        <v>1695</v>
      </c>
      <c r="AJ316" s="26"/>
      <c r="AK316" s="26"/>
      <c r="AL316" s="26"/>
    </row>
    <row r="317" customFormat="false" ht="96.75" hidden="false" customHeight="true" outlineLevel="0" collapsed="false">
      <c r="A317" s="15"/>
      <c r="B317" s="16" t="s">
        <v>1696</v>
      </c>
      <c r="C317" s="17" t="n">
        <v>45217</v>
      </c>
      <c r="D317" s="53" t="s">
        <v>1697</v>
      </c>
      <c r="E317" s="19" t="n">
        <v>1026602055523</v>
      </c>
      <c r="F317" s="15" t="s">
        <v>396</v>
      </c>
      <c r="G317" s="15" t="s">
        <v>1698</v>
      </c>
      <c r="H317" s="15" t="n">
        <v>1</v>
      </c>
      <c r="I317" s="15" t="s">
        <v>90</v>
      </c>
      <c r="J317" s="15" t="n">
        <v>3</v>
      </c>
      <c r="K317" s="15" t="s">
        <v>66</v>
      </c>
      <c r="L317" s="15" t="n">
        <v>2</v>
      </c>
      <c r="M317" s="15" t="s">
        <v>49</v>
      </c>
      <c r="N317" s="7" t="n">
        <v>2</v>
      </c>
      <c r="O317" s="7" t="s">
        <v>279</v>
      </c>
      <c r="P317" s="92" t="s">
        <v>1681</v>
      </c>
      <c r="Q317" s="92"/>
      <c r="R317" s="92"/>
      <c r="S317" s="50" t="n">
        <v>1</v>
      </c>
      <c r="T317" s="45" t="s">
        <v>279</v>
      </c>
      <c r="U317" s="45" t="s">
        <v>1682</v>
      </c>
      <c r="V317" s="45" t="s">
        <v>920</v>
      </c>
      <c r="W317" s="15" t="s">
        <v>51</v>
      </c>
      <c r="X317" s="15" t="s">
        <v>1699</v>
      </c>
      <c r="Y317" s="15" t="s">
        <v>1002</v>
      </c>
      <c r="Z317" s="15" t="n">
        <v>40</v>
      </c>
      <c r="AA317" s="15" t="s">
        <v>1700</v>
      </c>
      <c r="AB317" s="45" t="s">
        <v>1701</v>
      </c>
      <c r="AC317" s="45" t="s">
        <v>919</v>
      </c>
      <c r="AD317" s="45" t="s">
        <v>919</v>
      </c>
      <c r="AE317" s="15" t="s">
        <v>919</v>
      </c>
      <c r="AF317" s="15" t="s">
        <v>919</v>
      </c>
      <c r="AG317" s="15" t="s">
        <v>284</v>
      </c>
      <c r="AH317" s="15" t="s">
        <v>1702</v>
      </c>
      <c r="AJ317" s="26"/>
      <c r="AK317" s="26"/>
      <c r="AL317" s="26"/>
    </row>
    <row r="318" customFormat="false" ht="97.5" hidden="false" customHeight="true" outlineLevel="0" collapsed="false">
      <c r="A318" s="15"/>
      <c r="B318" s="16" t="s">
        <v>1703</v>
      </c>
      <c r="C318" s="17" t="n">
        <v>45217</v>
      </c>
      <c r="D318" s="53" t="s">
        <v>1697</v>
      </c>
      <c r="E318" s="19" t="n">
        <v>1026602055523</v>
      </c>
      <c r="F318" s="15" t="s">
        <v>396</v>
      </c>
      <c r="G318" s="15" t="s">
        <v>1698</v>
      </c>
      <c r="H318" s="15" t="n">
        <v>1</v>
      </c>
      <c r="I318" s="15" t="s">
        <v>90</v>
      </c>
      <c r="J318" s="15" t="n">
        <v>3</v>
      </c>
      <c r="K318" s="15" t="s">
        <v>66</v>
      </c>
      <c r="L318" s="15" t="n">
        <v>2</v>
      </c>
      <c r="M318" s="15" t="s">
        <v>49</v>
      </c>
      <c r="N318" s="7" t="n">
        <v>2</v>
      </c>
      <c r="O318" s="7" t="s">
        <v>279</v>
      </c>
      <c r="P318" s="92" t="s">
        <v>1681</v>
      </c>
      <c r="Q318" s="92"/>
      <c r="R318" s="92"/>
      <c r="S318" s="50" t="n">
        <v>1</v>
      </c>
      <c r="T318" s="45" t="s">
        <v>279</v>
      </c>
      <c r="U318" s="45" t="s">
        <v>1682</v>
      </c>
      <c r="V318" s="45" t="s">
        <v>920</v>
      </c>
      <c r="W318" s="15" t="s">
        <v>51</v>
      </c>
      <c r="X318" s="15" t="s">
        <v>1699</v>
      </c>
      <c r="Y318" s="15" t="s">
        <v>1704</v>
      </c>
      <c r="Z318" s="15" t="n">
        <v>14</v>
      </c>
      <c r="AA318" s="15" t="n">
        <v>56.211225</v>
      </c>
      <c r="AB318" s="15" t="n">
        <v>58.896442</v>
      </c>
      <c r="AC318" s="45" t="s">
        <v>919</v>
      </c>
      <c r="AD318" s="45" t="s">
        <v>919</v>
      </c>
      <c r="AE318" s="15" t="s">
        <v>919</v>
      </c>
      <c r="AF318" s="15" t="s">
        <v>919</v>
      </c>
      <c r="AG318" s="15" t="s">
        <v>284</v>
      </c>
      <c r="AH318" s="15" t="s">
        <v>1705</v>
      </c>
      <c r="AJ318" s="26"/>
      <c r="AK318" s="26"/>
      <c r="AL318" s="26"/>
    </row>
    <row r="319" customFormat="false" ht="89.25" hidden="false" customHeight="false" outlineLevel="0" collapsed="false">
      <c r="A319" s="15"/>
      <c r="B319" s="16" t="s">
        <v>1706</v>
      </c>
      <c r="C319" s="17" t="n">
        <v>45217</v>
      </c>
      <c r="D319" s="53" t="s">
        <v>1707</v>
      </c>
      <c r="E319" s="19" t="n">
        <v>1026602055787</v>
      </c>
      <c r="F319" s="15" t="s">
        <v>725</v>
      </c>
      <c r="G319" s="15" t="s">
        <v>726</v>
      </c>
      <c r="H319" s="15" t="n">
        <v>1</v>
      </c>
      <c r="I319" s="15" t="s">
        <v>90</v>
      </c>
      <c r="J319" s="15" t="n">
        <v>3</v>
      </c>
      <c r="K319" s="15" t="s">
        <v>66</v>
      </c>
      <c r="L319" s="15" t="n">
        <v>2</v>
      </c>
      <c r="M319" s="15" t="s">
        <v>49</v>
      </c>
      <c r="N319" s="23" t="n">
        <v>2</v>
      </c>
      <c r="O319" s="23" t="s">
        <v>279</v>
      </c>
      <c r="P319" s="93" t="s">
        <v>1681</v>
      </c>
      <c r="Q319" s="93"/>
      <c r="R319" s="93"/>
      <c r="S319" s="50" t="n">
        <v>1</v>
      </c>
      <c r="T319" s="45" t="s">
        <v>279</v>
      </c>
      <c r="U319" s="45" t="s">
        <v>1682</v>
      </c>
      <c r="V319" s="45" t="s">
        <v>920</v>
      </c>
      <c r="W319" s="15" t="s">
        <v>51</v>
      </c>
      <c r="X319" s="15" t="s">
        <v>1708</v>
      </c>
      <c r="Y319" s="15" t="s">
        <v>1371</v>
      </c>
      <c r="Z319" s="15" t="n">
        <v>1</v>
      </c>
      <c r="AA319" s="15" t="s">
        <v>1709</v>
      </c>
      <c r="AB319" s="15" t="s">
        <v>1710</v>
      </c>
      <c r="AC319" s="45" t="s">
        <v>919</v>
      </c>
      <c r="AD319" s="45" t="s">
        <v>919</v>
      </c>
      <c r="AE319" s="15" t="s">
        <v>919</v>
      </c>
      <c r="AF319" s="15" t="s">
        <v>919</v>
      </c>
      <c r="AG319" s="15" t="s">
        <v>284</v>
      </c>
      <c r="AH319" s="15" t="s">
        <v>1711</v>
      </c>
      <c r="AJ319" s="26"/>
      <c r="AK319" s="26"/>
      <c r="AL319" s="26"/>
    </row>
    <row r="320" customFormat="false" ht="93" hidden="false" customHeight="true" outlineLevel="0" collapsed="false">
      <c r="A320" s="15"/>
      <c r="B320" s="16" t="s">
        <v>1712</v>
      </c>
      <c r="C320" s="17" t="n">
        <v>45217</v>
      </c>
      <c r="D320" s="53" t="s">
        <v>1707</v>
      </c>
      <c r="E320" s="19" t="n">
        <v>1026602055787</v>
      </c>
      <c r="F320" s="15" t="s">
        <v>725</v>
      </c>
      <c r="G320" s="15" t="s">
        <v>726</v>
      </c>
      <c r="H320" s="15" t="n">
        <v>1</v>
      </c>
      <c r="I320" s="15" t="s">
        <v>90</v>
      </c>
      <c r="J320" s="15" t="n">
        <v>3</v>
      </c>
      <c r="K320" s="15" t="s">
        <v>66</v>
      </c>
      <c r="L320" s="15" t="n">
        <v>2</v>
      </c>
      <c r="M320" s="15" t="s">
        <v>49</v>
      </c>
      <c r="N320" s="23" t="n">
        <v>2</v>
      </c>
      <c r="O320" s="23" t="s">
        <v>279</v>
      </c>
      <c r="P320" s="93" t="s">
        <v>1681</v>
      </c>
      <c r="Q320" s="93"/>
      <c r="R320" s="93"/>
      <c r="S320" s="50" t="n">
        <v>1</v>
      </c>
      <c r="T320" s="45" t="s">
        <v>279</v>
      </c>
      <c r="U320" s="45" t="s">
        <v>1682</v>
      </c>
      <c r="V320" s="45" t="s">
        <v>920</v>
      </c>
      <c r="W320" s="15" t="s">
        <v>51</v>
      </c>
      <c r="X320" s="15" t="s">
        <v>1708</v>
      </c>
      <c r="Y320" s="15" t="s">
        <v>735</v>
      </c>
      <c r="Z320" s="15" t="s">
        <v>1713</v>
      </c>
      <c r="AA320" s="21" t="s">
        <v>1714</v>
      </c>
      <c r="AB320" s="21" t="s">
        <v>1715</v>
      </c>
      <c r="AC320" s="45" t="s">
        <v>919</v>
      </c>
      <c r="AD320" s="45" t="s">
        <v>919</v>
      </c>
      <c r="AE320" s="15" t="s">
        <v>919</v>
      </c>
      <c r="AF320" s="15" t="s">
        <v>919</v>
      </c>
      <c r="AG320" s="15" t="s">
        <v>284</v>
      </c>
      <c r="AH320" s="15" t="s">
        <v>1716</v>
      </c>
      <c r="AJ320" s="26"/>
      <c r="AK320" s="26"/>
      <c r="AL320" s="26"/>
    </row>
    <row r="321" customFormat="false" ht="93.75" hidden="false" customHeight="true" outlineLevel="0" collapsed="false">
      <c r="A321" s="15"/>
      <c r="B321" s="16" t="s">
        <v>1717</v>
      </c>
      <c r="C321" s="17" t="n">
        <v>45217</v>
      </c>
      <c r="D321" s="53" t="s">
        <v>1707</v>
      </c>
      <c r="E321" s="19" t="n">
        <v>1026602055787</v>
      </c>
      <c r="F321" s="15" t="s">
        <v>725</v>
      </c>
      <c r="G321" s="15" t="s">
        <v>726</v>
      </c>
      <c r="H321" s="15" t="n">
        <v>1</v>
      </c>
      <c r="I321" s="15" t="s">
        <v>90</v>
      </c>
      <c r="J321" s="15" t="n">
        <v>3</v>
      </c>
      <c r="K321" s="15" t="s">
        <v>66</v>
      </c>
      <c r="L321" s="15" t="n">
        <v>2</v>
      </c>
      <c r="M321" s="15" t="s">
        <v>49</v>
      </c>
      <c r="N321" s="23" t="n">
        <v>2</v>
      </c>
      <c r="O321" s="23" t="s">
        <v>279</v>
      </c>
      <c r="P321" s="93" t="s">
        <v>1681</v>
      </c>
      <c r="Q321" s="93"/>
      <c r="R321" s="93"/>
      <c r="S321" s="50" t="n">
        <v>1</v>
      </c>
      <c r="T321" s="45" t="s">
        <v>279</v>
      </c>
      <c r="U321" s="45" t="s">
        <v>1682</v>
      </c>
      <c r="V321" s="45" t="s">
        <v>920</v>
      </c>
      <c r="W321" s="15" t="s">
        <v>51</v>
      </c>
      <c r="X321" s="15" t="s">
        <v>1708</v>
      </c>
      <c r="Y321" s="15" t="s">
        <v>1194</v>
      </c>
      <c r="Z321" s="15" t="n">
        <v>8</v>
      </c>
      <c r="AA321" s="15" t="s">
        <v>1718</v>
      </c>
      <c r="AB321" s="15" t="s">
        <v>1719</v>
      </c>
      <c r="AC321" s="45" t="s">
        <v>919</v>
      </c>
      <c r="AD321" s="45" t="s">
        <v>919</v>
      </c>
      <c r="AE321" s="15" t="s">
        <v>919</v>
      </c>
      <c r="AF321" s="15" t="s">
        <v>919</v>
      </c>
      <c r="AG321" s="15" t="s">
        <v>284</v>
      </c>
      <c r="AH321" s="15" t="s">
        <v>1720</v>
      </c>
      <c r="AJ321" s="26"/>
      <c r="AK321" s="26"/>
      <c r="AL321" s="26"/>
    </row>
    <row r="322" customFormat="false" ht="99" hidden="false" customHeight="true" outlineLevel="0" collapsed="false">
      <c r="A322" s="15"/>
      <c r="B322" s="16" t="s">
        <v>1721</v>
      </c>
      <c r="C322" s="17" t="n">
        <v>45217</v>
      </c>
      <c r="D322" s="53" t="s">
        <v>1707</v>
      </c>
      <c r="E322" s="19" t="n">
        <v>1026602055787</v>
      </c>
      <c r="F322" s="15" t="s">
        <v>725</v>
      </c>
      <c r="G322" s="15" t="s">
        <v>726</v>
      </c>
      <c r="H322" s="15" t="n">
        <v>1</v>
      </c>
      <c r="I322" s="15" t="s">
        <v>90</v>
      </c>
      <c r="J322" s="15" t="n">
        <v>3</v>
      </c>
      <c r="K322" s="15" t="s">
        <v>66</v>
      </c>
      <c r="L322" s="15" t="n">
        <v>2</v>
      </c>
      <c r="M322" s="15" t="s">
        <v>49</v>
      </c>
      <c r="N322" s="23" t="n">
        <v>2</v>
      </c>
      <c r="O322" s="23" t="s">
        <v>279</v>
      </c>
      <c r="P322" s="93" t="s">
        <v>1681</v>
      </c>
      <c r="Q322" s="93"/>
      <c r="R322" s="93"/>
      <c r="S322" s="50" t="n">
        <v>1</v>
      </c>
      <c r="T322" s="45" t="s">
        <v>279</v>
      </c>
      <c r="U322" s="45" t="s">
        <v>1682</v>
      </c>
      <c r="V322" s="45" t="s">
        <v>920</v>
      </c>
      <c r="W322" s="15" t="s">
        <v>51</v>
      </c>
      <c r="X322" s="15" t="s">
        <v>1722</v>
      </c>
      <c r="Y322" s="15" t="s">
        <v>1723</v>
      </c>
      <c r="Z322" s="15" t="n">
        <v>6</v>
      </c>
      <c r="AA322" s="15" t="s">
        <v>1724</v>
      </c>
      <c r="AB322" s="15" t="s">
        <v>1725</v>
      </c>
      <c r="AC322" s="45" t="s">
        <v>919</v>
      </c>
      <c r="AD322" s="45" t="s">
        <v>919</v>
      </c>
      <c r="AE322" s="15" t="s">
        <v>919</v>
      </c>
      <c r="AF322" s="15" t="s">
        <v>919</v>
      </c>
      <c r="AG322" s="15" t="s">
        <v>284</v>
      </c>
      <c r="AH322" s="15" t="s">
        <v>1726</v>
      </c>
      <c r="AJ322" s="26"/>
      <c r="AK322" s="26"/>
      <c r="AL322" s="26"/>
    </row>
    <row r="323" customFormat="false" ht="107.25" hidden="false" customHeight="true" outlineLevel="0" collapsed="false">
      <c r="A323" s="15"/>
      <c r="B323" s="16" t="s">
        <v>1727</v>
      </c>
      <c r="C323" s="17" t="n">
        <v>45217</v>
      </c>
      <c r="D323" s="53" t="s">
        <v>640</v>
      </c>
      <c r="E323" s="19" t="n">
        <v>1026602055810</v>
      </c>
      <c r="F323" s="15" t="s">
        <v>641</v>
      </c>
      <c r="G323" s="15" t="s">
        <v>642</v>
      </c>
      <c r="H323" s="15" t="n">
        <v>1</v>
      </c>
      <c r="I323" s="15" t="s">
        <v>90</v>
      </c>
      <c r="J323" s="15" t="n">
        <v>3</v>
      </c>
      <c r="K323" s="15" t="s">
        <v>66</v>
      </c>
      <c r="L323" s="15" t="n">
        <v>2</v>
      </c>
      <c r="M323" s="15" t="s">
        <v>49</v>
      </c>
      <c r="N323" s="7" t="n">
        <v>2</v>
      </c>
      <c r="O323" s="7" t="s">
        <v>279</v>
      </c>
      <c r="P323" s="92" t="s">
        <v>1681</v>
      </c>
      <c r="Q323" s="92"/>
      <c r="R323" s="92"/>
      <c r="S323" s="50" t="n">
        <v>1</v>
      </c>
      <c r="T323" s="45" t="s">
        <v>279</v>
      </c>
      <c r="U323" s="45" t="s">
        <v>1682</v>
      </c>
      <c r="V323" s="45" t="s">
        <v>920</v>
      </c>
      <c r="W323" s="15" t="s">
        <v>51</v>
      </c>
      <c r="X323" s="15" t="s">
        <v>1728</v>
      </c>
      <c r="Y323" s="15" t="s">
        <v>685</v>
      </c>
      <c r="Z323" s="15" t="n">
        <v>89</v>
      </c>
      <c r="AA323" s="15" t="s">
        <v>1729</v>
      </c>
      <c r="AB323" s="15" t="s">
        <v>1730</v>
      </c>
      <c r="AC323" s="45" t="s">
        <v>919</v>
      </c>
      <c r="AD323" s="45" t="s">
        <v>919</v>
      </c>
      <c r="AE323" s="15" t="s">
        <v>919</v>
      </c>
      <c r="AF323" s="15" t="s">
        <v>919</v>
      </c>
      <c r="AG323" s="15" t="s">
        <v>284</v>
      </c>
      <c r="AH323" s="15" t="s">
        <v>1731</v>
      </c>
      <c r="AJ323" s="26"/>
      <c r="AK323" s="26"/>
      <c r="AL323" s="26"/>
    </row>
    <row r="324" customFormat="false" ht="89.25" hidden="false" customHeight="false" outlineLevel="0" collapsed="false">
      <c r="A324" s="15"/>
      <c r="B324" s="16" t="s">
        <v>1732</v>
      </c>
      <c r="C324" s="17" t="n">
        <v>45217</v>
      </c>
      <c r="D324" s="53" t="s">
        <v>640</v>
      </c>
      <c r="E324" s="19" t="n">
        <v>1026602055810</v>
      </c>
      <c r="F324" s="15" t="s">
        <v>641</v>
      </c>
      <c r="G324" s="15" t="s">
        <v>642</v>
      </c>
      <c r="H324" s="15" t="n">
        <v>1</v>
      </c>
      <c r="I324" s="15" t="s">
        <v>90</v>
      </c>
      <c r="J324" s="15" t="n">
        <v>3</v>
      </c>
      <c r="K324" s="15" t="s">
        <v>66</v>
      </c>
      <c r="L324" s="15" t="n">
        <v>2</v>
      </c>
      <c r="M324" s="15" t="s">
        <v>49</v>
      </c>
      <c r="N324" s="7" t="n">
        <v>2</v>
      </c>
      <c r="O324" s="7" t="s">
        <v>279</v>
      </c>
      <c r="P324" s="92" t="s">
        <v>1681</v>
      </c>
      <c r="Q324" s="92"/>
      <c r="R324" s="92"/>
      <c r="S324" s="50" t="n">
        <v>1</v>
      </c>
      <c r="T324" s="45" t="s">
        <v>279</v>
      </c>
      <c r="U324" s="45" t="s">
        <v>1682</v>
      </c>
      <c r="V324" s="45" t="s">
        <v>920</v>
      </c>
      <c r="W324" s="15" t="s">
        <v>51</v>
      </c>
      <c r="X324" s="15" t="s">
        <v>1733</v>
      </c>
      <c r="Y324" s="15" t="s">
        <v>350</v>
      </c>
      <c r="Z324" s="15" t="n">
        <v>37</v>
      </c>
      <c r="AA324" s="15" t="s">
        <v>1734</v>
      </c>
      <c r="AB324" s="15" t="s">
        <v>1735</v>
      </c>
      <c r="AC324" s="45" t="s">
        <v>919</v>
      </c>
      <c r="AD324" s="45" t="s">
        <v>919</v>
      </c>
      <c r="AE324" s="15" t="s">
        <v>919</v>
      </c>
      <c r="AF324" s="15" t="s">
        <v>919</v>
      </c>
      <c r="AG324" s="15" t="s">
        <v>284</v>
      </c>
      <c r="AH324" s="15" t="s">
        <v>1736</v>
      </c>
      <c r="AJ324" s="26"/>
      <c r="AK324" s="26"/>
      <c r="AL324" s="26"/>
    </row>
    <row r="325" customFormat="false" ht="89.25" hidden="false" customHeight="false" outlineLevel="0" collapsed="false">
      <c r="A325" s="15"/>
      <c r="B325" s="16" t="s">
        <v>1737</v>
      </c>
      <c r="C325" s="17" t="n">
        <v>45217</v>
      </c>
      <c r="D325" s="53" t="s">
        <v>640</v>
      </c>
      <c r="E325" s="19" t="n">
        <v>1026602055810</v>
      </c>
      <c r="F325" s="15" t="s">
        <v>641</v>
      </c>
      <c r="G325" s="15" t="s">
        <v>642</v>
      </c>
      <c r="H325" s="15" t="n">
        <v>1</v>
      </c>
      <c r="I325" s="15" t="s">
        <v>90</v>
      </c>
      <c r="J325" s="15" t="n">
        <v>3</v>
      </c>
      <c r="K325" s="15" t="s">
        <v>66</v>
      </c>
      <c r="L325" s="15" t="n">
        <v>2</v>
      </c>
      <c r="M325" s="15" t="s">
        <v>49</v>
      </c>
      <c r="N325" s="7" t="n">
        <v>2</v>
      </c>
      <c r="O325" s="7" t="s">
        <v>279</v>
      </c>
      <c r="P325" s="92" t="s">
        <v>1681</v>
      </c>
      <c r="Q325" s="92"/>
      <c r="R325" s="92"/>
      <c r="S325" s="50" t="n">
        <v>1</v>
      </c>
      <c r="T325" s="45" t="s">
        <v>279</v>
      </c>
      <c r="U325" s="45" t="s">
        <v>1682</v>
      </c>
      <c r="V325" s="45" t="s">
        <v>920</v>
      </c>
      <c r="W325" s="15" t="s">
        <v>51</v>
      </c>
      <c r="X325" s="15" t="s">
        <v>1738</v>
      </c>
      <c r="Y325" s="15" t="s">
        <v>536</v>
      </c>
      <c r="Z325" s="15" t="n">
        <v>2</v>
      </c>
      <c r="AA325" s="15" t="s">
        <v>1739</v>
      </c>
      <c r="AB325" s="15" t="s">
        <v>1740</v>
      </c>
      <c r="AC325" s="45" t="s">
        <v>919</v>
      </c>
      <c r="AD325" s="45" t="s">
        <v>919</v>
      </c>
      <c r="AE325" s="15" t="s">
        <v>919</v>
      </c>
      <c r="AF325" s="15" t="s">
        <v>919</v>
      </c>
      <c r="AG325" s="15" t="s">
        <v>284</v>
      </c>
      <c r="AH325" s="15" t="s">
        <v>1741</v>
      </c>
      <c r="AJ325" s="26"/>
      <c r="AK325" s="26"/>
      <c r="AL325" s="26"/>
    </row>
    <row r="326" customFormat="false" ht="108.75" hidden="false" customHeight="true" outlineLevel="0" collapsed="false">
      <c r="A326" s="15"/>
      <c r="B326" s="16" t="s">
        <v>1742</v>
      </c>
      <c r="C326" s="17" t="n">
        <v>45217</v>
      </c>
      <c r="D326" s="53" t="s">
        <v>640</v>
      </c>
      <c r="E326" s="19" t="n">
        <v>1026602055810</v>
      </c>
      <c r="F326" s="15" t="s">
        <v>641</v>
      </c>
      <c r="G326" s="15" t="s">
        <v>642</v>
      </c>
      <c r="H326" s="15" t="n">
        <v>1</v>
      </c>
      <c r="I326" s="15" t="s">
        <v>90</v>
      </c>
      <c r="J326" s="15" t="n">
        <v>3</v>
      </c>
      <c r="K326" s="15" t="s">
        <v>66</v>
      </c>
      <c r="L326" s="15" t="n">
        <v>2</v>
      </c>
      <c r="M326" s="15" t="s">
        <v>49</v>
      </c>
      <c r="N326" s="7" t="n">
        <v>2</v>
      </c>
      <c r="O326" s="7" t="s">
        <v>279</v>
      </c>
      <c r="P326" s="92" t="s">
        <v>1681</v>
      </c>
      <c r="Q326" s="92"/>
      <c r="R326" s="92"/>
      <c r="S326" s="50" t="n">
        <v>1</v>
      </c>
      <c r="T326" s="45" t="s">
        <v>279</v>
      </c>
      <c r="U326" s="45" t="s">
        <v>1682</v>
      </c>
      <c r="V326" s="45" t="s">
        <v>920</v>
      </c>
      <c r="W326" s="15" t="s">
        <v>51</v>
      </c>
      <c r="X326" s="15" t="s">
        <v>1738</v>
      </c>
      <c r="Y326" s="15" t="s">
        <v>700</v>
      </c>
      <c r="Z326" s="15" t="n">
        <v>36</v>
      </c>
      <c r="AA326" s="15" t="s">
        <v>1743</v>
      </c>
      <c r="AB326" s="15" t="s">
        <v>1744</v>
      </c>
      <c r="AC326" s="45" t="s">
        <v>919</v>
      </c>
      <c r="AD326" s="45" t="s">
        <v>919</v>
      </c>
      <c r="AE326" s="15" t="s">
        <v>919</v>
      </c>
      <c r="AF326" s="15" t="s">
        <v>919</v>
      </c>
      <c r="AG326" s="15" t="s">
        <v>284</v>
      </c>
      <c r="AH326" s="15" t="s">
        <v>1745</v>
      </c>
      <c r="AJ326" s="26"/>
      <c r="AK326" s="26"/>
      <c r="AL326" s="26"/>
    </row>
    <row r="327" customFormat="false" ht="93.75" hidden="false" customHeight="true" outlineLevel="0" collapsed="false">
      <c r="A327" s="15"/>
      <c r="B327" s="16" t="s">
        <v>1746</v>
      </c>
      <c r="C327" s="17" t="n">
        <v>45217</v>
      </c>
      <c r="D327" s="53" t="s">
        <v>1747</v>
      </c>
      <c r="E327" s="19" t="n">
        <v>1026602055798</v>
      </c>
      <c r="F327" s="15" t="s">
        <v>586</v>
      </c>
      <c r="G327" s="15" t="s">
        <v>587</v>
      </c>
      <c r="H327" s="15" t="n">
        <v>1</v>
      </c>
      <c r="I327" s="15" t="s">
        <v>90</v>
      </c>
      <c r="J327" s="15" t="n">
        <v>3</v>
      </c>
      <c r="K327" s="15" t="s">
        <v>66</v>
      </c>
      <c r="L327" s="15" t="n">
        <v>2</v>
      </c>
      <c r="M327" s="15" t="s">
        <v>49</v>
      </c>
      <c r="N327" s="7" t="n">
        <v>2</v>
      </c>
      <c r="O327" s="7" t="s">
        <v>279</v>
      </c>
      <c r="P327" s="92" t="s">
        <v>1681</v>
      </c>
      <c r="Q327" s="92"/>
      <c r="R327" s="92"/>
      <c r="S327" s="50" t="n">
        <v>1</v>
      </c>
      <c r="T327" s="45" t="s">
        <v>279</v>
      </c>
      <c r="U327" s="45" t="s">
        <v>1682</v>
      </c>
      <c r="V327" s="45" t="s">
        <v>920</v>
      </c>
      <c r="W327" s="15" t="s">
        <v>51</v>
      </c>
      <c r="X327" s="15" t="s">
        <v>1748</v>
      </c>
      <c r="Y327" s="15" t="s">
        <v>629</v>
      </c>
      <c r="Z327" s="15" t="n">
        <v>75</v>
      </c>
      <c r="AA327" s="15" t="s">
        <v>1749</v>
      </c>
      <c r="AB327" s="15" t="s">
        <v>1750</v>
      </c>
      <c r="AC327" s="45" t="s">
        <v>919</v>
      </c>
      <c r="AD327" s="45" t="s">
        <v>919</v>
      </c>
      <c r="AE327" s="15" t="s">
        <v>919</v>
      </c>
      <c r="AF327" s="15" t="s">
        <v>919</v>
      </c>
      <c r="AG327" s="15" t="s">
        <v>284</v>
      </c>
      <c r="AH327" s="15" t="s">
        <v>1751</v>
      </c>
      <c r="AJ327" s="26"/>
      <c r="AK327" s="26"/>
      <c r="AL327" s="26"/>
    </row>
    <row r="328" customFormat="false" ht="89.25" hidden="false" customHeight="false" outlineLevel="0" collapsed="false">
      <c r="A328" s="15"/>
      <c r="B328" s="16" t="s">
        <v>1752</v>
      </c>
      <c r="C328" s="17" t="n">
        <v>45217</v>
      </c>
      <c r="D328" s="53" t="s">
        <v>1747</v>
      </c>
      <c r="E328" s="19" t="n">
        <v>1026602055798</v>
      </c>
      <c r="F328" s="15" t="s">
        <v>586</v>
      </c>
      <c r="G328" s="15" t="s">
        <v>587</v>
      </c>
      <c r="H328" s="15" t="n">
        <v>1</v>
      </c>
      <c r="I328" s="15" t="s">
        <v>90</v>
      </c>
      <c r="J328" s="15" t="n">
        <v>3</v>
      </c>
      <c r="K328" s="15" t="s">
        <v>66</v>
      </c>
      <c r="L328" s="15" t="n">
        <v>2</v>
      </c>
      <c r="M328" s="15" t="s">
        <v>49</v>
      </c>
      <c r="N328" s="7" t="n">
        <v>2</v>
      </c>
      <c r="O328" s="7" t="s">
        <v>279</v>
      </c>
      <c r="P328" s="92" t="s">
        <v>1681</v>
      </c>
      <c r="Q328" s="92"/>
      <c r="R328" s="92"/>
      <c r="S328" s="50" t="n">
        <v>1</v>
      </c>
      <c r="T328" s="45" t="s">
        <v>279</v>
      </c>
      <c r="U328" s="45" t="s">
        <v>1682</v>
      </c>
      <c r="V328" s="45" t="s">
        <v>920</v>
      </c>
      <c r="W328" s="15" t="s">
        <v>51</v>
      </c>
      <c r="X328" s="15" t="s">
        <v>1753</v>
      </c>
      <c r="Y328" s="15" t="s">
        <v>134</v>
      </c>
      <c r="Z328" s="15" t="n">
        <v>5</v>
      </c>
      <c r="AA328" s="15" t="s">
        <v>1754</v>
      </c>
      <c r="AB328" s="15" t="s">
        <v>1755</v>
      </c>
      <c r="AC328" s="45" t="s">
        <v>919</v>
      </c>
      <c r="AD328" s="45" t="s">
        <v>919</v>
      </c>
      <c r="AE328" s="15" t="s">
        <v>919</v>
      </c>
      <c r="AF328" s="15" t="s">
        <v>919</v>
      </c>
      <c r="AG328" s="15" t="s">
        <v>284</v>
      </c>
      <c r="AH328" s="15" t="s">
        <v>1756</v>
      </c>
      <c r="AJ328" s="26"/>
      <c r="AK328" s="26"/>
      <c r="AL328" s="26"/>
    </row>
    <row r="329" customFormat="false" ht="89.25" hidden="false" customHeight="false" outlineLevel="0" collapsed="false">
      <c r="A329" s="15"/>
      <c r="B329" s="16" t="s">
        <v>1757</v>
      </c>
      <c r="C329" s="17" t="n">
        <v>45217</v>
      </c>
      <c r="D329" s="53" t="s">
        <v>1747</v>
      </c>
      <c r="E329" s="19" t="n">
        <v>1026602055798</v>
      </c>
      <c r="F329" s="15" t="s">
        <v>586</v>
      </c>
      <c r="G329" s="15" t="s">
        <v>587</v>
      </c>
      <c r="H329" s="15" t="n">
        <v>1</v>
      </c>
      <c r="I329" s="15" t="s">
        <v>90</v>
      </c>
      <c r="J329" s="15" t="n">
        <v>3</v>
      </c>
      <c r="K329" s="15" t="s">
        <v>66</v>
      </c>
      <c r="L329" s="15" t="n">
        <v>2</v>
      </c>
      <c r="M329" s="15" t="s">
        <v>49</v>
      </c>
      <c r="N329" s="7" t="n">
        <v>2</v>
      </c>
      <c r="O329" s="7" t="s">
        <v>279</v>
      </c>
      <c r="P329" s="92" t="s">
        <v>1681</v>
      </c>
      <c r="Q329" s="92"/>
      <c r="R329" s="92"/>
      <c r="S329" s="50" t="n">
        <v>1</v>
      </c>
      <c r="T329" s="45" t="s">
        <v>279</v>
      </c>
      <c r="U329" s="45" t="s">
        <v>1682</v>
      </c>
      <c r="V329" s="45" t="s">
        <v>920</v>
      </c>
      <c r="W329" s="15" t="s">
        <v>51</v>
      </c>
      <c r="X329" s="15" t="s">
        <v>1758</v>
      </c>
      <c r="Y329" s="15" t="s">
        <v>75</v>
      </c>
      <c r="Z329" s="15" t="n">
        <v>59</v>
      </c>
      <c r="AA329" s="15" t="s">
        <v>1759</v>
      </c>
      <c r="AB329" s="15" t="s">
        <v>1760</v>
      </c>
      <c r="AC329" s="45" t="s">
        <v>919</v>
      </c>
      <c r="AD329" s="45" t="s">
        <v>919</v>
      </c>
      <c r="AE329" s="15" t="s">
        <v>919</v>
      </c>
      <c r="AF329" s="15" t="s">
        <v>919</v>
      </c>
      <c r="AG329" s="15" t="s">
        <v>284</v>
      </c>
      <c r="AH329" s="15" t="s">
        <v>1761</v>
      </c>
      <c r="AJ329" s="26"/>
      <c r="AK329" s="26"/>
      <c r="AL329" s="26"/>
    </row>
    <row r="330" customFormat="false" ht="99" hidden="false" customHeight="true" outlineLevel="0" collapsed="false">
      <c r="A330" s="15"/>
      <c r="B330" s="16" t="s">
        <v>1762</v>
      </c>
      <c r="C330" s="17" t="n">
        <v>45217</v>
      </c>
      <c r="D330" s="53" t="s">
        <v>1747</v>
      </c>
      <c r="E330" s="19" t="n">
        <v>1026602055798</v>
      </c>
      <c r="F330" s="15" t="s">
        <v>586</v>
      </c>
      <c r="G330" s="15" t="s">
        <v>587</v>
      </c>
      <c r="H330" s="15" t="n">
        <v>1</v>
      </c>
      <c r="I330" s="15" t="s">
        <v>90</v>
      </c>
      <c r="J330" s="15" t="n">
        <v>3</v>
      </c>
      <c r="K330" s="15" t="s">
        <v>66</v>
      </c>
      <c r="L330" s="15" t="n">
        <v>2</v>
      </c>
      <c r="M330" s="15" t="s">
        <v>49</v>
      </c>
      <c r="N330" s="7" t="n">
        <v>2</v>
      </c>
      <c r="O330" s="7" t="s">
        <v>279</v>
      </c>
      <c r="P330" s="92" t="s">
        <v>1681</v>
      </c>
      <c r="Q330" s="92"/>
      <c r="R330" s="92"/>
      <c r="S330" s="50" t="n">
        <v>1</v>
      </c>
      <c r="T330" s="45" t="s">
        <v>279</v>
      </c>
      <c r="U330" s="45" t="s">
        <v>1682</v>
      </c>
      <c r="V330" s="45" t="s">
        <v>920</v>
      </c>
      <c r="W330" s="15" t="s">
        <v>51</v>
      </c>
      <c r="X330" s="15" t="s">
        <v>1758</v>
      </c>
      <c r="Y330" s="15" t="s">
        <v>223</v>
      </c>
      <c r="Z330" s="15" t="n">
        <v>51</v>
      </c>
      <c r="AA330" s="15" t="s">
        <v>1763</v>
      </c>
      <c r="AB330" s="15" t="s">
        <v>1764</v>
      </c>
      <c r="AC330" s="45" t="s">
        <v>919</v>
      </c>
      <c r="AD330" s="45" t="s">
        <v>919</v>
      </c>
      <c r="AE330" s="15" t="s">
        <v>919</v>
      </c>
      <c r="AF330" s="15" t="s">
        <v>919</v>
      </c>
      <c r="AG330" s="15" t="s">
        <v>284</v>
      </c>
      <c r="AH330" s="15" t="s">
        <v>1765</v>
      </c>
      <c r="AJ330" s="26"/>
      <c r="AK330" s="26"/>
      <c r="AL330" s="26"/>
    </row>
    <row r="331" customFormat="false" ht="91.5" hidden="false" customHeight="true" outlineLevel="0" collapsed="false">
      <c r="A331" s="15"/>
      <c r="B331" s="16" t="s">
        <v>1766</v>
      </c>
      <c r="C331" s="17" t="n">
        <v>45217</v>
      </c>
      <c r="D331" s="94" t="n">
        <v>6636003696</v>
      </c>
      <c r="E331" s="45" t="s">
        <v>276</v>
      </c>
      <c r="F331" s="95" t="s">
        <v>277</v>
      </c>
      <c r="G331" s="95" t="s">
        <v>278</v>
      </c>
      <c r="H331" s="15" t="n">
        <v>1</v>
      </c>
      <c r="I331" s="95" t="s">
        <v>1767</v>
      </c>
      <c r="J331" s="15" t="n">
        <v>3</v>
      </c>
      <c r="K331" s="95" t="s">
        <v>1768</v>
      </c>
      <c r="L331" s="15" t="n">
        <v>2</v>
      </c>
      <c r="M331" s="95" t="s">
        <v>1769</v>
      </c>
      <c r="N331" s="7" t="n">
        <v>2</v>
      </c>
      <c r="O331" s="7" t="s">
        <v>279</v>
      </c>
      <c r="P331" s="7" t="s">
        <v>1681</v>
      </c>
      <c r="Q331" s="7"/>
      <c r="R331" s="7"/>
      <c r="S331" s="15" t="n">
        <v>1</v>
      </c>
      <c r="T331" s="15" t="s">
        <v>279</v>
      </c>
      <c r="U331" s="15" t="n">
        <v>3</v>
      </c>
      <c r="V331" s="15" t="s">
        <v>920</v>
      </c>
      <c r="W331" s="21" t="s">
        <v>51</v>
      </c>
      <c r="X331" s="15" t="s">
        <v>322</v>
      </c>
      <c r="Y331" s="15" t="s">
        <v>75</v>
      </c>
      <c r="Z331" s="15" t="n">
        <v>1</v>
      </c>
      <c r="AA331" s="21" t="s">
        <v>1770</v>
      </c>
      <c r="AB331" s="21" t="s">
        <v>1771</v>
      </c>
      <c r="AC331" s="15" t="s">
        <v>919</v>
      </c>
      <c r="AD331" s="15" t="s">
        <v>919</v>
      </c>
      <c r="AE331" s="15" t="s">
        <v>919</v>
      </c>
      <c r="AF331" s="15" t="s">
        <v>919</v>
      </c>
      <c r="AG331" s="95" t="s">
        <v>284</v>
      </c>
      <c r="AH331" s="95" t="s">
        <v>1772</v>
      </c>
      <c r="AJ331" s="26"/>
      <c r="AK331" s="26"/>
      <c r="AL331" s="26"/>
    </row>
    <row r="332" customFormat="false" ht="147.75" hidden="false" customHeight="true" outlineLevel="0" collapsed="false">
      <c r="A332" s="15"/>
      <c r="B332" s="16" t="s">
        <v>1773</v>
      </c>
      <c r="C332" s="17" t="n">
        <v>45217</v>
      </c>
      <c r="D332" s="94" t="n">
        <v>6636003696</v>
      </c>
      <c r="E332" s="45" t="s">
        <v>276</v>
      </c>
      <c r="F332" s="95" t="s">
        <v>277</v>
      </c>
      <c r="G332" s="95" t="s">
        <v>278</v>
      </c>
      <c r="H332" s="15" t="n">
        <v>1</v>
      </c>
      <c r="I332" s="95" t="s">
        <v>1767</v>
      </c>
      <c r="J332" s="15" t="n">
        <v>3</v>
      </c>
      <c r="K332" s="95" t="s">
        <v>1768</v>
      </c>
      <c r="L332" s="15" t="n">
        <v>2</v>
      </c>
      <c r="M332" s="95" t="s">
        <v>1769</v>
      </c>
      <c r="N332" s="7" t="n">
        <v>2</v>
      </c>
      <c r="O332" s="7" t="s">
        <v>279</v>
      </c>
      <c r="P332" s="7" t="s">
        <v>1681</v>
      </c>
      <c r="Q332" s="7"/>
      <c r="R332" s="7"/>
      <c r="S332" s="15" t="n">
        <v>1</v>
      </c>
      <c r="T332" s="15" t="s">
        <v>279</v>
      </c>
      <c r="U332" s="15" t="n">
        <v>3</v>
      </c>
      <c r="V332" s="15" t="s">
        <v>920</v>
      </c>
      <c r="W332" s="21" t="s">
        <v>51</v>
      </c>
      <c r="X332" s="15" t="s">
        <v>1774</v>
      </c>
      <c r="Y332" s="15" t="s">
        <v>1775</v>
      </c>
      <c r="Z332" s="15" t="n">
        <v>4</v>
      </c>
      <c r="AA332" s="21" t="s">
        <v>1776</v>
      </c>
      <c r="AB332" s="21" t="s">
        <v>1777</v>
      </c>
      <c r="AC332" s="15" t="s">
        <v>919</v>
      </c>
      <c r="AD332" s="15" t="s">
        <v>919</v>
      </c>
      <c r="AE332" s="15" t="s">
        <v>919</v>
      </c>
      <c r="AF332" s="15" t="s">
        <v>919</v>
      </c>
      <c r="AG332" s="95" t="s">
        <v>284</v>
      </c>
      <c r="AH332" s="95" t="s">
        <v>1778</v>
      </c>
      <c r="AJ332" s="26"/>
      <c r="AK332" s="26"/>
      <c r="AL332" s="26"/>
    </row>
    <row r="333" customFormat="false" ht="132.75" hidden="false" customHeight="true" outlineLevel="0" collapsed="false">
      <c r="A333" s="15"/>
      <c r="B333" s="16" t="s">
        <v>1779</v>
      </c>
      <c r="C333" s="17" t="n">
        <v>45217</v>
      </c>
      <c r="D333" s="94" t="n">
        <v>6636003696</v>
      </c>
      <c r="E333" s="45" t="s">
        <v>276</v>
      </c>
      <c r="F333" s="95" t="s">
        <v>277</v>
      </c>
      <c r="G333" s="95" t="s">
        <v>278</v>
      </c>
      <c r="H333" s="15" t="n">
        <v>1</v>
      </c>
      <c r="I333" s="95" t="s">
        <v>1767</v>
      </c>
      <c r="J333" s="15" t="n">
        <v>3</v>
      </c>
      <c r="K333" s="95" t="s">
        <v>1768</v>
      </c>
      <c r="L333" s="15" t="n">
        <v>2</v>
      </c>
      <c r="M333" s="95" t="s">
        <v>1769</v>
      </c>
      <c r="N333" s="7" t="n">
        <v>2</v>
      </c>
      <c r="O333" s="7" t="s">
        <v>279</v>
      </c>
      <c r="P333" s="7" t="s">
        <v>1681</v>
      </c>
      <c r="Q333" s="7"/>
      <c r="R333" s="7"/>
      <c r="S333" s="15" t="n">
        <v>1</v>
      </c>
      <c r="T333" s="15" t="s">
        <v>279</v>
      </c>
      <c r="U333" s="15" t="n">
        <v>3</v>
      </c>
      <c r="V333" s="15" t="s">
        <v>920</v>
      </c>
      <c r="W333" s="21" t="s">
        <v>51</v>
      </c>
      <c r="X333" s="15" t="s">
        <v>1780</v>
      </c>
      <c r="Y333" s="15" t="s">
        <v>605</v>
      </c>
      <c r="Z333" s="15" t="n">
        <v>1</v>
      </c>
      <c r="AA333" s="21" t="s">
        <v>1781</v>
      </c>
      <c r="AB333" s="21" t="s">
        <v>1782</v>
      </c>
      <c r="AC333" s="15" t="s">
        <v>919</v>
      </c>
      <c r="AD333" s="15" t="s">
        <v>919</v>
      </c>
      <c r="AE333" s="15" t="s">
        <v>919</v>
      </c>
      <c r="AF333" s="15" t="s">
        <v>919</v>
      </c>
      <c r="AG333" s="95" t="s">
        <v>284</v>
      </c>
      <c r="AH333" s="95" t="s">
        <v>1783</v>
      </c>
      <c r="AJ333" s="26"/>
      <c r="AK333" s="26"/>
      <c r="AL333" s="26"/>
    </row>
    <row r="334" customFormat="false" ht="220.5" hidden="false" customHeight="true" outlineLevel="0" collapsed="false">
      <c r="A334" s="15"/>
      <c r="B334" s="16" t="s">
        <v>1784</v>
      </c>
      <c r="C334" s="17" t="n">
        <v>45217</v>
      </c>
      <c r="D334" s="94" t="n">
        <v>6636003696</v>
      </c>
      <c r="E334" s="45" t="s">
        <v>276</v>
      </c>
      <c r="F334" s="95" t="s">
        <v>277</v>
      </c>
      <c r="G334" s="95" t="s">
        <v>278</v>
      </c>
      <c r="H334" s="15" t="n">
        <v>1</v>
      </c>
      <c r="I334" s="95" t="s">
        <v>1767</v>
      </c>
      <c r="J334" s="15" t="n">
        <v>3</v>
      </c>
      <c r="K334" s="95" t="s">
        <v>1768</v>
      </c>
      <c r="L334" s="15" t="n">
        <v>2</v>
      </c>
      <c r="M334" s="95" t="s">
        <v>1769</v>
      </c>
      <c r="N334" s="7" t="n">
        <v>2</v>
      </c>
      <c r="O334" s="7" t="s">
        <v>279</v>
      </c>
      <c r="P334" s="7" t="s">
        <v>1681</v>
      </c>
      <c r="Q334" s="7"/>
      <c r="R334" s="7"/>
      <c r="S334" s="15" t="n">
        <v>1</v>
      </c>
      <c r="T334" s="15" t="s">
        <v>279</v>
      </c>
      <c r="U334" s="15" t="n">
        <v>3</v>
      </c>
      <c r="V334" s="15" t="s">
        <v>920</v>
      </c>
      <c r="W334" s="21" t="s">
        <v>51</v>
      </c>
      <c r="X334" s="15" t="s">
        <v>1785</v>
      </c>
      <c r="Y334" s="15" t="s">
        <v>786</v>
      </c>
      <c r="Z334" s="15" t="n">
        <v>28</v>
      </c>
      <c r="AA334" s="21" t="s">
        <v>1786</v>
      </c>
      <c r="AB334" s="21" t="s">
        <v>1787</v>
      </c>
      <c r="AC334" s="15" t="s">
        <v>919</v>
      </c>
      <c r="AD334" s="15" t="s">
        <v>919</v>
      </c>
      <c r="AE334" s="15" t="s">
        <v>919</v>
      </c>
      <c r="AF334" s="15" t="s">
        <v>919</v>
      </c>
      <c r="AG334" s="95" t="s">
        <v>284</v>
      </c>
      <c r="AH334" s="95" t="s">
        <v>1788</v>
      </c>
      <c r="AJ334" s="26"/>
      <c r="AK334" s="26"/>
      <c r="AL334" s="26"/>
    </row>
    <row r="335" customFormat="false" ht="84" hidden="false" customHeight="true" outlineLevel="0" collapsed="false">
      <c r="A335" s="15"/>
      <c r="B335" s="16" t="s">
        <v>1789</v>
      </c>
      <c r="C335" s="17" t="n">
        <v>45259</v>
      </c>
      <c r="D335" s="49" t="n">
        <v>6636003738</v>
      </c>
      <c r="E335" s="19" t="n">
        <v>1026602055534</v>
      </c>
      <c r="F335" s="15" t="s">
        <v>1089</v>
      </c>
      <c r="G335" s="15" t="s">
        <v>1090</v>
      </c>
      <c r="H335" s="15" t="n">
        <v>1</v>
      </c>
      <c r="I335" s="95" t="s">
        <v>1767</v>
      </c>
      <c r="J335" s="15" t="n">
        <v>3</v>
      </c>
      <c r="K335" s="95" t="s">
        <v>1768</v>
      </c>
      <c r="L335" s="15" t="n">
        <v>2</v>
      </c>
      <c r="M335" s="95" t="s">
        <v>1769</v>
      </c>
      <c r="N335" s="7" t="n">
        <v>2</v>
      </c>
      <c r="O335" s="7" t="s">
        <v>279</v>
      </c>
      <c r="P335" s="7" t="s">
        <v>1681</v>
      </c>
      <c r="Q335" s="7"/>
      <c r="R335" s="7"/>
      <c r="S335" s="15" t="n">
        <v>1</v>
      </c>
      <c r="T335" s="15" t="s">
        <v>279</v>
      </c>
      <c r="U335" s="15" t="n">
        <v>3</v>
      </c>
      <c r="V335" s="15" t="s">
        <v>920</v>
      </c>
      <c r="W335" s="21" t="s">
        <v>51</v>
      </c>
      <c r="X335" s="15" t="s">
        <v>1790</v>
      </c>
      <c r="Y335" s="15" t="s">
        <v>435</v>
      </c>
      <c r="Z335" s="15" t="s">
        <v>1272</v>
      </c>
      <c r="AA335" s="21" t="s">
        <v>1791</v>
      </c>
      <c r="AB335" s="21" t="s">
        <v>1792</v>
      </c>
      <c r="AC335" s="15" t="s">
        <v>919</v>
      </c>
      <c r="AD335" s="15" t="s">
        <v>919</v>
      </c>
      <c r="AE335" s="15" t="s">
        <v>919</v>
      </c>
      <c r="AF335" s="15" t="s">
        <v>919</v>
      </c>
      <c r="AG335" s="95" t="s">
        <v>284</v>
      </c>
      <c r="AH335" s="95" t="s">
        <v>1793</v>
      </c>
      <c r="AJ335" s="26"/>
      <c r="AK335" s="26"/>
      <c r="AL335" s="26"/>
    </row>
    <row r="336" customFormat="false" ht="108.75" hidden="false" customHeight="true" outlineLevel="0" collapsed="false">
      <c r="A336" s="15"/>
      <c r="B336" s="16" t="s">
        <v>1794</v>
      </c>
      <c r="C336" s="17" t="n">
        <v>45259</v>
      </c>
      <c r="D336" s="49" t="n">
        <v>6636003738</v>
      </c>
      <c r="E336" s="19" t="n">
        <v>1026602055534</v>
      </c>
      <c r="F336" s="15" t="s">
        <v>1089</v>
      </c>
      <c r="G336" s="15" t="s">
        <v>1090</v>
      </c>
      <c r="H336" s="15" t="n">
        <v>1</v>
      </c>
      <c r="I336" s="95" t="s">
        <v>1767</v>
      </c>
      <c r="J336" s="15" t="n">
        <v>3</v>
      </c>
      <c r="K336" s="95" t="s">
        <v>1768</v>
      </c>
      <c r="L336" s="15" t="n">
        <v>2</v>
      </c>
      <c r="M336" s="95" t="s">
        <v>1769</v>
      </c>
      <c r="N336" s="7" t="n">
        <v>2</v>
      </c>
      <c r="O336" s="7" t="s">
        <v>279</v>
      </c>
      <c r="P336" s="7" t="s">
        <v>1681</v>
      </c>
      <c r="Q336" s="7"/>
      <c r="R336" s="7"/>
      <c r="S336" s="15" t="n">
        <v>1</v>
      </c>
      <c r="T336" s="15" t="s">
        <v>279</v>
      </c>
      <c r="U336" s="15" t="n">
        <v>3</v>
      </c>
      <c r="V336" s="15" t="s">
        <v>920</v>
      </c>
      <c r="W336" s="21" t="s">
        <v>51</v>
      </c>
      <c r="X336" s="15" t="s">
        <v>1795</v>
      </c>
      <c r="Y336" s="15" t="s">
        <v>1106</v>
      </c>
      <c r="Z336" s="15" t="s">
        <v>1277</v>
      </c>
      <c r="AA336" s="21" t="s">
        <v>1796</v>
      </c>
      <c r="AB336" s="21" t="s">
        <v>1797</v>
      </c>
      <c r="AC336" s="15" t="s">
        <v>919</v>
      </c>
      <c r="AD336" s="15" t="s">
        <v>919</v>
      </c>
      <c r="AE336" s="15" t="s">
        <v>919</v>
      </c>
      <c r="AF336" s="15" t="s">
        <v>919</v>
      </c>
      <c r="AG336" s="95" t="s">
        <v>284</v>
      </c>
      <c r="AH336" s="95" t="s">
        <v>1798</v>
      </c>
      <c r="AJ336" s="26"/>
      <c r="AK336" s="26"/>
      <c r="AL336" s="26"/>
    </row>
    <row r="337" customFormat="false" ht="125.25" hidden="false" customHeight="true" outlineLevel="0" collapsed="false">
      <c r="A337" s="15"/>
      <c r="B337" s="16" t="s">
        <v>1799</v>
      </c>
      <c r="C337" s="17" t="n">
        <v>45259</v>
      </c>
      <c r="D337" s="49" t="n">
        <v>6636004001</v>
      </c>
      <c r="E337" s="19" t="n">
        <v>1026602055479</v>
      </c>
      <c r="F337" s="15" t="s">
        <v>705</v>
      </c>
      <c r="G337" s="15" t="s">
        <v>706</v>
      </c>
      <c r="H337" s="15" t="n">
        <v>1</v>
      </c>
      <c r="I337" s="95" t="s">
        <v>1767</v>
      </c>
      <c r="J337" s="15" t="n">
        <v>3</v>
      </c>
      <c r="K337" s="95" t="s">
        <v>1768</v>
      </c>
      <c r="L337" s="15" t="n">
        <v>2</v>
      </c>
      <c r="M337" s="95" t="s">
        <v>1769</v>
      </c>
      <c r="N337" s="7" t="n">
        <v>2</v>
      </c>
      <c r="O337" s="7" t="s">
        <v>279</v>
      </c>
      <c r="P337" s="7" t="s">
        <v>1681</v>
      </c>
      <c r="Q337" s="7"/>
      <c r="R337" s="7"/>
      <c r="S337" s="15" t="n">
        <v>1</v>
      </c>
      <c r="T337" s="15" t="s">
        <v>279</v>
      </c>
      <c r="U337" s="15" t="n">
        <v>3</v>
      </c>
      <c r="V337" s="15" t="s">
        <v>920</v>
      </c>
      <c r="W337" s="21" t="s">
        <v>51</v>
      </c>
      <c r="X337" s="15" t="s">
        <v>1800</v>
      </c>
      <c r="Y337" s="15" t="s">
        <v>1801</v>
      </c>
      <c r="Z337" s="15" t="n">
        <v>17</v>
      </c>
      <c r="AA337" s="15" t="s">
        <v>1802</v>
      </c>
      <c r="AB337" s="15" t="s">
        <v>1803</v>
      </c>
      <c r="AC337" s="15" t="s">
        <v>919</v>
      </c>
      <c r="AD337" s="15" t="s">
        <v>919</v>
      </c>
      <c r="AE337" s="15" t="s">
        <v>919</v>
      </c>
      <c r="AF337" s="15" t="s">
        <v>919</v>
      </c>
      <c r="AG337" s="95" t="s">
        <v>284</v>
      </c>
      <c r="AH337" s="95" t="s">
        <v>1804</v>
      </c>
      <c r="AJ337" s="26"/>
      <c r="AK337" s="26"/>
      <c r="AL337" s="26"/>
    </row>
    <row r="338" customFormat="false" ht="116.25" hidden="false" customHeight="true" outlineLevel="0" collapsed="false">
      <c r="A338" s="15"/>
      <c r="B338" s="16" t="s">
        <v>1805</v>
      </c>
      <c r="C338" s="17" t="n">
        <v>45259</v>
      </c>
      <c r="D338" s="49" t="n">
        <v>6636003689</v>
      </c>
      <c r="E338" s="19" t="n">
        <v>1026602055809</v>
      </c>
      <c r="F338" s="15" t="s">
        <v>452</v>
      </c>
      <c r="G338" s="15" t="s">
        <v>453</v>
      </c>
      <c r="H338" s="15" t="n">
        <v>1</v>
      </c>
      <c r="I338" s="95" t="s">
        <v>1767</v>
      </c>
      <c r="J338" s="15" t="n">
        <v>3</v>
      </c>
      <c r="K338" s="95" t="s">
        <v>1768</v>
      </c>
      <c r="L338" s="15" t="n">
        <v>2</v>
      </c>
      <c r="M338" s="95" t="s">
        <v>1769</v>
      </c>
      <c r="N338" s="7" t="n">
        <v>2</v>
      </c>
      <c r="O338" s="7" t="s">
        <v>279</v>
      </c>
      <c r="P338" s="7" t="s">
        <v>1681</v>
      </c>
      <c r="Q338" s="7"/>
      <c r="R338" s="7"/>
      <c r="S338" s="15" t="n">
        <v>1</v>
      </c>
      <c r="T338" s="15" t="s">
        <v>279</v>
      </c>
      <c r="U338" s="15" t="n">
        <v>3</v>
      </c>
      <c r="V338" s="15" t="s">
        <v>920</v>
      </c>
      <c r="W338" s="21" t="s">
        <v>51</v>
      </c>
      <c r="X338" s="15" t="s">
        <v>1806</v>
      </c>
      <c r="Y338" s="15" t="s">
        <v>338</v>
      </c>
      <c r="Z338" s="15" t="n">
        <v>31</v>
      </c>
      <c r="AA338" s="15" t="s">
        <v>1807</v>
      </c>
      <c r="AB338" s="15" t="s">
        <v>1808</v>
      </c>
      <c r="AC338" s="15" t="s">
        <v>919</v>
      </c>
      <c r="AD338" s="15" t="s">
        <v>919</v>
      </c>
      <c r="AE338" s="15" t="s">
        <v>919</v>
      </c>
      <c r="AF338" s="15" t="s">
        <v>919</v>
      </c>
      <c r="AG338" s="95" t="s">
        <v>284</v>
      </c>
      <c r="AH338" s="15" t="s">
        <v>1809</v>
      </c>
      <c r="AJ338" s="26"/>
      <c r="AK338" s="26"/>
      <c r="AL338" s="26"/>
    </row>
    <row r="339" customFormat="false" ht="111" hidden="false" customHeight="true" outlineLevel="0" collapsed="false">
      <c r="A339" s="15"/>
      <c r="B339" s="16" t="s">
        <v>1810</v>
      </c>
      <c r="C339" s="17" t="n">
        <v>45259</v>
      </c>
      <c r="D339" s="49" t="n">
        <v>6636003689</v>
      </c>
      <c r="E339" s="19" t="n">
        <v>1026602055809</v>
      </c>
      <c r="F339" s="15" t="s">
        <v>452</v>
      </c>
      <c r="G339" s="15" t="s">
        <v>453</v>
      </c>
      <c r="H339" s="15" t="n">
        <v>1</v>
      </c>
      <c r="I339" s="95" t="s">
        <v>1767</v>
      </c>
      <c r="J339" s="15" t="n">
        <v>3</v>
      </c>
      <c r="K339" s="95" t="s">
        <v>1768</v>
      </c>
      <c r="L339" s="15" t="n">
        <v>2</v>
      </c>
      <c r="M339" s="95" t="s">
        <v>1769</v>
      </c>
      <c r="N339" s="7" t="n">
        <v>2</v>
      </c>
      <c r="O339" s="7" t="s">
        <v>279</v>
      </c>
      <c r="P339" s="7" t="s">
        <v>1681</v>
      </c>
      <c r="Q339" s="7"/>
      <c r="R339" s="7"/>
      <c r="S339" s="15" t="n">
        <v>1</v>
      </c>
      <c r="T339" s="15" t="s">
        <v>279</v>
      </c>
      <c r="U339" s="15" t="n">
        <v>3</v>
      </c>
      <c r="V339" s="15" t="s">
        <v>920</v>
      </c>
      <c r="W339" s="21" t="s">
        <v>51</v>
      </c>
      <c r="X339" s="15" t="s">
        <v>1811</v>
      </c>
      <c r="Y339" s="15" t="s">
        <v>53</v>
      </c>
      <c r="Z339" s="15" t="n">
        <v>75</v>
      </c>
      <c r="AA339" s="15" t="s">
        <v>1812</v>
      </c>
      <c r="AB339" s="15" t="s">
        <v>1813</v>
      </c>
      <c r="AC339" s="15" t="s">
        <v>919</v>
      </c>
      <c r="AD339" s="15" t="s">
        <v>919</v>
      </c>
      <c r="AE339" s="15" t="s">
        <v>919</v>
      </c>
      <c r="AF339" s="15" t="s">
        <v>919</v>
      </c>
      <c r="AG339" s="95" t="s">
        <v>284</v>
      </c>
      <c r="AH339" s="15" t="s">
        <v>1814</v>
      </c>
      <c r="AJ339" s="26"/>
      <c r="AK339" s="26"/>
      <c r="AL339" s="26"/>
    </row>
    <row r="340" customFormat="false" ht="102" hidden="false" customHeight="false" outlineLevel="0" collapsed="false">
      <c r="A340" s="15"/>
      <c r="B340" s="16" t="s">
        <v>1815</v>
      </c>
      <c r="C340" s="17" t="n">
        <v>45259</v>
      </c>
      <c r="D340" s="49" t="n">
        <v>6636003689</v>
      </c>
      <c r="E340" s="19" t="n">
        <v>1026602055809</v>
      </c>
      <c r="F340" s="15" t="s">
        <v>452</v>
      </c>
      <c r="G340" s="15" t="s">
        <v>453</v>
      </c>
      <c r="H340" s="15" t="n">
        <v>1</v>
      </c>
      <c r="I340" s="95" t="s">
        <v>1767</v>
      </c>
      <c r="J340" s="15" t="n">
        <v>3</v>
      </c>
      <c r="K340" s="95" t="s">
        <v>1768</v>
      </c>
      <c r="L340" s="15" t="n">
        <v>2</v>
      </c>
      <c r="M340" s="95" t="s">
        <v>1769</v>
      </c>
      <c r="N340" s="7" t="n">
        <v>2</v>
      </c>
      <c r="O340" s="7" t="s">
        <v>279</v>
      </c>
      <c r="P340" s="7" t="s">
        <v>1681</v>
      </c>
      <c r="Q340" s="7"/>
      <c r="R340" s="7"/>
      <c r="S340" s="15" t="n">
        <v>1</v>
      </c>
      <c r="T340" s="15" t="s">
        <v>279</v>
      </c>
      <c r="U340" s="15" t="n">
        <v>3</v>
      </c>
      <c r="V340" s="15" t="s">
        <v>920</v>
      </c>
      <c r="W340" s="21" t="s">
        <v>51</v>
      </c>
      <c r="X340" s="15" t="s">
        <v>1811</v>
      </c>
      <c r="Y340" s="15" t="s">
        <v>53</v>
      </c>
      <c r="Z340" s="15" t="n">
        <v>113</v>
      </c>
      <c r="AA340" s="15" t="s">
        <v>1816</v>
      </c>
      <c r="AB340" s="15" t="s">
        <v>1817</v>
      </c>
      <c r="AC340" s="15" t="s">
        <v>919</v>
      </c>
      <c r="AD340" s="15" t="s">
        <v>919</v>
      </c>
      <c r="AE340" s="15" t="s">
        <v>919</v>
      </c>
      <c r="AF340" s="15" t="s">
        <v>919</v>
      </c>
      <c r="AG340" s="95" t="s">
        <v>284</v>
      </c>
      <c r="AH340" s="15" t="s">
        <v>1818</v>
      </c>
      <c r="AJ340" s="26"/>
      <c r="AK340" s="26"/>
      <c r="AL340" s="26"/>
    </row>
    <row r="341" customFormat="false" ht="102" hidden="false" customHeight="false" outlineLevel="0" collapsed="false">
      <c r="A341" s="15"/>
      <c r="B341" s="16" t="s">
        <v>1819</v>
      </c>
      <c r="C341" s="17" t="n">
        <v>45259</v>
      </c>
      <c r="D341" s="49" t="n">
        <v>6636003689</v>
      </c>
      <c r="E341" s="19" t="n">
        <v>1026602055809</v>
      </c>
      <c r="F341" s="15" t="s">
        <v>452</v>
      </c>
      <c r="G341" s="15" t="s">
        <v>453</v>
      </c>
      <c r="H341" s="15" t="n">
        <v>1</v>
      </c>
      <c r="I341" s="95" t="s">
        <v>1767</v>
      </c>
      <c r="J341" s="15" t="n">
        <v>3</v>
      </c>
      <c r="K341" s="95" t="s">
        <v>1768</v>
      </c>
      <c r="L341" s="15" t="n">
        <v>2</v>
      </c>
      <c r="M341" s="95" t="s">
        <v>1769</v>
      </c>
      <c r="N341" s="7" t="n">
        <v>2</v>
      </c>
      <c r="O341" s="7" t="s">
        <v>279</v>
      </c>
      <c r="P341" s="7" t="s">
        <v>1681</v>
      </c>
      <c r="Q341" s="7"/>
      <c r="R341" s="7"/>
      <c r="S341" s="15" t="n">
        <v>1</v>
      </c>
      <c r="T341" s="15" t="s">
        <v>279</v>
      </c>
      <c r="U341" s="15" t="n">
        <v>3</v>
      </c>
      <c r="V341" s="15" t="s">
        <v>920</v>
      </c>
      <c r="W341" s="21" t="s">
        <v>51</v>
      </c>
      <c r="X341" s="15" t="s">
        <v>1820</v>
      </c>
      <c r="Y341" s="15" t="s">
        <v>1039</v>
      </c>
      <c r="Z341" s="15" t="n">
        <v>3</v>
      </c>
      <c r="AA341" s="15" t="s">
        <v>1821</v>
      </c>
      <c r="AB341" s="15" t="s">
        <v>1822</v>
      </c>
      <c r="AC341" s="15" t="s">
        <v>919</v>
      </c>
      <c r="AD341" s="15" t="s">
        <v>919</v>
      </c>
      <c r="AE341" s="15" t="s">
        <v>919</v>
      </c>
      <c r="AF341" s="15" t="s">
        <v>919</v>
      </c>
      <c r="AG341" s="95" t="s">
        <v>284</v>
      </c>
      <c r="AH341" s="15" t="s">
        <v>1823</v>
      </c>
      <c r="AJ341" s="26"/>
      <c r="AK341" s="26"/>
      <c r="AL341" s="26"/>
    </row>
    <row r="342" customFormat="false" ht="147.75" hidden="false" customHeight="true" outlineLevel="0" collapsed="false">
      <c r="A342" s="15"/>
      <c r="B342" s="16" t="s">
        <v>1824</v>
      </c>
      <c r="C342" s="17" t="n">
        <v>45259</v>
      </c>
      <c r="D342" s="49" t="n">
        <v>6636003921</v>
      </c>
      <c r="E342" s="19" t="n">
        <v>1026602055512</v>
      </c>
      <c r="F342" s="15" t="s">
        <v>887</v>
      </c>
      <c r="G342" s="15" t="s">
        <v>888</v>
      </c>
      <c r="H342" s="15" t="n">
        <v>1</v>
      </c>
      <c r="I342" s="95" t="s">
        <v>1767</v>
      </c>
      <c r="J342" s="15" t="n">
        <v>3</v>
      </c>
      <c r="K342" s="95" t="s">
        <v>1768</v>
      </c>
      <c r="L342" s="15" t="n">
        <v>2</v>
      </c>
      <c r="M342" s="95" t="s">
        <v>1769</v>
      </c>
      <c r="N342" s="7" t="n">
        <v>2</v>
      </c>
      <c r="O342" s="7" t="s">
        <v>279</v>
      </c>
      <c r="P342" s="7" t="s">
        <v>1681</v>
      </c>
      <c r="Q342" s="7"/>
      <c r="R342" s="7"/>
      <c r="S342" s="15" t="n">
        <v>1</v>
      </c>
      <c r="T342" s="15" t="s">
        <v>279</v>
      </c>
      <c r="U342" s="15" t="n">
        <v>3</v>
      </c>
      <c r="V342" s="15" t="s">
        <v>920</v>
      </c>
      <c r="W342" s="21" t="s">
        <v>51</v>
      </c>
      <c r="X342" s="15" t="s">
        <v>1825</v>
      </c>
      <c r="Y342" s="15" t="s">
        <v>75</v>
      </c>
      <c r="Z342" s="15" t="n">
        <v>14</v>
      </c>
      <c r="AA342" s="15" t="s">
        <v>1826</v>
      </c>
      <c r="AB342" s="15" t="s">
        <v>1827</v>
      </c>
      <c r="AC342" s="15" t="s">
        <v>919</v>
      </c>
      <c r="AD342" s="15" t="s">
        <v>919</v>
      </c>
      <c r="AE342" s="15" t="s">
        <v>919</v>
      </c>
      <c r="AF342" s="15" t="s">
        <v>919</v>
      </c>
      <c r="AG342" s="95" t="s">
        <v>284</v>
      </c>
      <c r="AH342" s="50" t="s">
        <v>1828</v>
      </c>
      <c r="AJ342" s="26"/>
      <c r="AK342" s="26"/>
      <c r="AL342" s="26"/>
    </row>
    <row r="343" customFormat="false" ht="76.5" hidden="false" customHeight="false" outlineLevel="0" collapsed="false">
      <c r="A343" s="15"/>
      <c r="B343" s="16" t="s">
        <v>1829</v>
      </c>
      <c r="C343" s="17" t="n">
        <v>45259</v>
      </c>
      <c r="D343" s="49" t="n">
        <v>6636003921</v>
      </c>
      <c r="E343" s="19" t="n">
        <v>1026602055512</v>
      </c>
      <c r="F343" s="15" t="s">
        <v>887</v>
      </c>
      <c r="G343" s="15" t="s">
        <v>888</v>
      </c>
      <c r="H343" s="15" t="n">
        <v>1</v>
      </c>
      <c r="I343" s="95" t="s">
        <v>1767</v>
      </c>
      <c r="J343" s="15" t="n">
        <v>3</v>
      </c>
      <c r="K343" s="95" t="s">
        <v>1768</v>
      </c>
      <c r="L343" s="15" t="n">
        <v>2</v>
      </c>
      <c r="M343" s="95" t="s">
        <v>1769</v>
      </c>
      <c r="N343" s="7" t="n">
        <v>2</v>
      </c>
      <c r="O343" s="7" t="s">
        <v>279</v>
      </c>
      <c r="P343" s="7" t="s">
        <v>1681</v>
      </c>
      <c r="Q343" s="7"/>
      <c r="R343" s="7"/>
      <c r="S343" s="15" t="n">
        <v>1</v>
      </c>
      <c r="T343" s="15" t="s">
        <v>279</v>
      </c>
      <c r="U343" s="15" t="n">
        <v>3</v>
      </c>
      <c r="V343" s="15" t="s">
        <v>920</v>
      </c>
      <c r="W343" s="21" t="s">
        <v>51</v>
      </c>
      <c r="X343" s="15" t="s">
        <v>1825</v>
      </c>
      <c r="Y343" s="15" t="s">
        <v>338</v>
      </c>
      <c r="Z343" s="15" t="n">
        <v>21</v>
      </c>
      <c r="AA343" s="15" t="s">
        <v>1830</v>
      </c>
      <c r="AB343" s="15" t="s">
        <v>1831</v>
      </c>
      <c r="AC343" s="15" t="s">
        <v>919</v>
      </c>
      <c r="AD343" s="15" t="s">
        <v>919</v>
      </c>
      <c r="AE343" s="15" t="s">
        <v>919</v>
      </c>
      <c r="AF343" s="15" t="s">
        <v>919</v>
      </c>
      <c r="AG343" s="95" t="s">
        <v>284</v>
      </c>
      <c r="AH343" s="15" t="s">
        <v>1832</v>
      </c>
      <c r="AJ343" s="26"/>
      <c r="AK343" s="26"/>
      <c r="AL343" s="26"/>
    </row>
    <row r="344" customFormat="false" ht="114" hidden="false" customHeight="true" outlineLevel="0" collapsed="false">
      <c r="A344" s="15"/>
      <c r="B344" s="16" t="s">
        <v>1833</v>
      </c>
      <c r="C344" s="17" t="n">
        <v>45259</v>
      </c>
      <c r="D344" s="49" t="n">
        <v>6636003921</v>
      </c>
      <c r="E344" s="19" t="n">
        <v>1026602055512</v>
      </c>
      <c r="F344" s="15" t="s">
        <v>887</v>
      </c>
      <c r="G344" s="15" t="s">
        <v>888</v>
      </c>
      <c r="H344" s="15" t="n">
        <v>1</v>
      </c>
      <c r="I344" s="95" t="s">
        <v>1767</v>
      </c>
      <c r="J344" s="15" t="n">
        <v>3</v>
      </c>
      <c r="K344" s="95" t="s">
        <v>1768</v>
      </c>
      <c r="L344" s="15" t="n">
        <v>2</v>
      </c>
      <c r="M344" s="95" t="s">
        <v>1769</v>
      </c>
      <c r="N344" s="7" t="n">
        <v>2</v>
      </c>
      <c r="O344" s="7" t="s">
        <v>279</v>
      </c>
      <c r="P344" s="7" t="s">
        <v>1681</v>
      </c>
      <c r="Q344" s="7"/>
      <c r="R344" s="7"/>
      <c r="S344" s="15" t="n">
        <v>1</v>
      </c>
      <c r="T344" s="15" t="s">
        <v>279</v>
      </c>
      <c r="U344" s="15" t="n">
        <v>3</v>
      </c>
      <c r="V344" s="15" t="s">
        <v>920</v>
      </c>
      <c r="W344" s="21" t="s">
        <v>51</v>
      </c>
      <c r="X344" s="15" t="s">
        <v>1825</v>
      </c>
      <c r="Y344" s="15" t="s">
        <v>1834</v>
      </c>
      <c r="Z344" s="15" t="n">
        <v>32</v>
      </c>
      <c r="AA344" s="15" t="s">
        <v>1835</v>
      </c>
      <c r="AB344" s="15" t="s">
        <v>1836</v>
      </c>
      <c r="AC344" s="15" t="s">
        <v>919</v>
      </c>
      <c r="AD344" s="15" t="s">
        <v>919</v>
      </c>
      <c r="AE344" s="15" t="s">
        <v>919</v>
      </c>
      <c r="AF344" s="15" t="s">
        <v>919</v>
      </c>
      <c r="AG344" s="95" t="s">
        <v>284</v>
      </c>
      <c r="AH344" s="95" t="s">
        <v>1837</v>
      </c>
      <c r="AJ344" s="26"/>
      <c r="AK344" s="26"/>
      <c r="AL344" s="26"/>
    </row>
    <row r="345" customFormat="false" ht="84.75" hidden="false" customHeight="true" outlineLevel="0" collapsed="false">
      <c r="A345" s="15"/>
      <c r="B345" s="16" t="s">
        <v>1838</v>
      </c>
      <c r="C345" s="17" t="n">
        <v>45259</v>
      </c>
      <c r="D345" s="96" t="s">
        <v>1839</v>
      </c>
      <c r="E345" s="97" t="s">
        <v>1840</v>
      </c>
      <c r="F345" s="98" t="s">
        <v>929</v>
      </c>
      <c r="G345" s="95" t="s">
        <v>1841</v>
      </c>
      <c r="H345" s="15" t="n">
        <v>1</v>
      </c>
      <c r="I345" s="95" t="s">
        <v>1767</v>
      </c>
      <c r="J345" s="15" t="n">
        <v>3</v>
      </c>
      <c r="K345" s="95" t="s">
        <v>1768</v>
      </c>
      <c r="L345" s="15" t="n">
        <v>2</v>
      </c>
      <c r="M345" s="95" t="s">
        <v>1769</v>
      </c>
      <c r="N345" s="7" t="n">
        <v>2</v>
      </c>
      <c r="O345" s="7" t="s">
        <v>279</v>
      </c>
      <c r="P345" s="7" t="s">
        <v>1681</v>
      </c>
      <c r="Q345" s="7"/>
      <c r="R345" s="7"/>
      <c r="S345" s="15" t="n">
        <v>1</v>
      </c>
      <c r="T345" s="15" t="s">
        <v>279</v>
      </c>
      <c r="U345" s="15" t="n">
        <v>3</v>
      </c>
      <c r="V345" s="15" t="s">
        <v>920</v>
      </c>
      <c r="W345" s="15" t="s">
        <v>51</v>
      </c>
      <c r="X345" s="95" t="s">
        <v>1842</v>
      </c>
      <c r="Y345" s="95" t="s">
        <v>223</v>
      </c>
      <c r="Z345" s="95" t="n">
        <v>4</v>
      </c>
      <c r="AA345" s="99" t="s">
        <v>1843</v>
      </c>
      <c r="AB345" s="99" t="s">
        <v>1844</v>
      </c>
      <c r="AC345" s="100" t="s">
        <v>50</v>
      </c>
      <c r="AD345" s="100" t="s">
        <v>50</v>
      </c>
      <c r="AE345" s="100" t="s">
        <v>50</v>
      </c>
      <c r="AF345" s="100" t="s">
        <v>50</v>
      </c>
      <c r="AG345" s="15" t="s">
        <v>284</v>
      </c>
      <c r="AH345" s="95" t="s">
        <v>1845</v>
      </c>
      <c r="AJ345" s="26"/>
      <c r="AK345" s="26"/>
      <c r="AL345" s="26"/>
    </row>
    <row r="346" customFormat="false" ht="76.5" hidden="false" customHeight="false" outlineLevel="0" collapsed="false">
      <c r="A346" s="15"/>
      <c r="B346" s="16" t="s">
        <v>1846</v>
      </c>
      <c r="C346" s="17" t="n">
        <v>45259</v>
      </c>
      <c r="D346" s="96" t="s">
        <v>1839</v>
      </c>
      <c r="E346" s="97" t="s">
        <v>1840</v>
      </c>
      <c r="F346" s="98" t="s">
        <v>929</v>
      </c>
      <c r="G346" s="95" t="s">
        <v>1841</v>
      </c>
      <c r="H346" s="15" t="n">
        <v>1</v>
      </c>
      <c r="I346" s="95" t="s">
        <v>1767</v>
      </c>
      <c r="J346" s="15" t="n">
        <v>3</v>
      </c>
      <c r="K346" s="95" t="s">
        <v>1768</v>
      </c>
      <c r="L346" s="15" t="n">
        <v>2</v>
      </c>
      <c r="M346" s="95" t="s">
        <v>1769</v>
      </c>
      <c r="N346" s="7" t="n">
        <v>2</v>
      </c>
      <c r="O346" s="7" t="s">
        <v>279</v>
      </c>
      <c r="P346" s="7" t="s">
        <v>1681</v>
      </c>
      <c r="Q346" s="7"/>
      <c r="R346" s="7"/>
      <c r="S346" s="15" t="n">
        <v>1</v>
      </c>
      <c r="T346" s="15" t="s">
        <v>279</v>
      </c>
      <c r="U346" s="15" t="n">
        <v>3</v>
      </c>
      <c r="V346" s="15" t="s">
        <v>920</v>
      </c>
      <c r="W346" s="15" t="s">
        <v>51</v>
      </c>
      <c r="X346" s="95" t="s">
        <v>1842</v>
      </c>
      <c r="Y346" s="95" t="s">
        <v>735</v>
      </c>
      <c r="Z346" s="95" t="s">
        <v>475</v>
      </c>
      <c r="AA346" s="99" t="s">
        <v>1847</v>
      </c>
      <c r="AB346" s="99" t="s">
        <v>1848</v>
      </c>
      <c r="AC346" s="100" t="s">
        <v>50</v>
      </c>
      <c r="AD346" s="100" t="s">
        <v>50</v>
      </c>
      <c r="AE346" s="100" t="s">
        <v>50</v>
      </c>
      <c r="AF346" s="100" t="s">
        <v>50</v>
      </c>
      <c r="AG346" s="15" t="s">
        <v>284</v>
      </c>
      <c r="AH346" s="95" t="s">
        <v>1849</v>
      </c>
      <c r="AJ346" s="26"/>
      <c r="AK346" s="26"/>
      <c r="AL346" s="26"/>
    </row>
    <row r="347" customFormat="false" ht="83.25" hidden="false" customHeight="true" outlineLevel="0" collapsed="false">
      <c r="A347" s="15"/>
      <c r="B347" s="16" t="s">
        <v>1850</v>
      </c>
      <c r="C347" s="17" t="n">
        <v>45259</v>
      </c>
      <c r="D347" s="96" t="s">
        <v>1839</v>
      </c>
      <c r="E347" s="97" t="s">
        <v>1840</v>
      </c>
      <c r="F347" s="98" t="s">
        <v>929</v>
      </c>
      <c r="G347" s="95" t="s">
        <v>1841</v>
      </c>
      <c r="H347" s="15" t="n">
        <v>1</v>
      </c>
      <c r="I347" s="95" t="s">
        <v>1767</v>
      </c>
      <c r="J347" s="15" t="n">
        <v>3</v>
      </c>
      <c r="K347" s="95" t="s">
        <v>1768</v>
      </c>
      <c r="L347" s="15" t="n">
        <v>2</v>
      </c>
      <c r="M347" s="95" t="s">
        <v>1769</v>
      </c>
      <c r="N347" s="7" t="n">
        <v>2</v>
      </c>
      <c r="O347" s="7" t="s">
        <v>279</v>
      </c>
      <c r="P347" s="7" t="s">
        <v>1681</v>
      </c>
      <c r="Q347" s="7"/>
      <c r="R347" s="7"/>
      <c r="S347" s="15" t="n">
        <v>1</v>
      </c>
      <c r="T347" s="15" t="s">
        <v>279</v>
      </c>
      <c r="U347" s="15" t="n">
        <v>3</v>
      </c>
      <c r="V347" s="15" t="s">
        <v>920</v>
      </c>
      <c r="W347" s="15" t="s">
        <v>51</v>
      </c>
      <c r="X347" s="95" t="s">
        <v>1842</v>
      </c>
      <c r="Y347" s="95" t="s">
        <v>75</v>
      </c>
      <c r="Z347" s="95" t="n">
        <v>144</v>
      </c>
      <c r="AA347" s="99" t="s">
        <v>1851</v>
      </c>
      <c r="AB347" s="99" t="s">
        <v>1852</v>
      </c>
      <c r="AC347" s="100" t="s">
        <v>50</v>
      </c>
      <c r="AD347" s="100" t="s">
        <v>50</v>
      </c>
      <c r="AE347" s="100" t="s">
        <v>50</v>
      </c>
      <c r="AF347" s="100" t="s">
        <v>50</v>
      </c>
      <c r="AG347" s="15" t="s">
        <v>284</v>
      </c>
      <c r="AH347" s="95" t="s">
        <v>1853</v>
      </c>
      <c r="AJ347" s="26"/>
      <c r="AK347" s="26"/>
      <c r="AL347" s="26"/>
    </row>
    <row r="348" customFormat="false" ht="76.5" hidden="false" customHeight="false" outlineLevel="0" collapsed="false">
      <c r="A348" s="15"/>
      <c r="B348" s="16" t="s">
        <v>1854</v>
      </c>
      <c r="C348" s="17" t="n">
        <v>45259</v>
      </c>
      <c r="D348" s="96" t="s">
        <v>1839</v>
      </c>
      <c r="E348" s="97" t="s">
        <v>1840</v>
      </c>
      <c r="F348" s="98" t="s">
        <v>929</v>
      </c>
      <c r="G348" s="95" t="s">
        <v>1841</v>
      </c>
      <c r="H348" s="15" t="n">
        <v>1</v>
      </c>
      <c r="I348" s="95" t="s">
        <v>1767</v>
      </c>
      <c r="J348" s="15" t="n">
        <v>3</v>
      </c>
      <c r="K348" s="95" t="s">
        <v>1768</v>
      </c>
      <c r="L348" s="15" t="n">
        <v>2</v>
      </c>
      <c r="M348" s="95" t="s">
        <v>1769</v>
      </c>
      <c r="N348" s="7" t="n">
        <v>2</v>
      </c>
      <c r="O348" s="7" t="s">
        <v>279</v>
      </c>
      <c r="P348" s="7" t="s">
        <v>1681</v>
      </c>
      <c r="Q348" s="7"/>
      <c r="R348" s="7"/>
      <c r="S348" s="15" t="n">
        <v>1</v>
      </c>
      <c r="T348" s="15" t="s">
        <v>279</v>
      </c>
      <c r="U348" s="15" t="n">
        <v>3</v>
      </c>
      <c r="V348" s="15" t="s">
        <v>920</v>
      </c>
      <c r="W348" s="15" t="s">
        <v>51</v>
      </c>
      <c r="X348" s="95" t="s">
        <v>1842</v>
      </c>
      <c r="Y348" s="95" t="s">
        <v>973</v>
      </c>
      <c r="Z348" s="95" t="n">
        <v>23</v>
      </c>
      <c r="AA348" s="99" t="s">
        <v>1855</v>
      </c>
      <c r="AB348" s="99" t="s">
        <v>1856</v>
      </c>
      <c r="AC348" s="100" t="s">
        <v>50</v>
      </c>
      <c r="AD348" s="100" t="s">
        <v>50</v>
      </c>
      <c r="AE348" s="100" t="s">
        <v>50</v>
      </c>
      <c r="AF348" s="100" t="s">
        <v>50</v>
      </c>
      <c r="AG348" s="15" t="s">
        <v>284</v>
      </c>
      <c r="AH348" s="95" t="s">
        <v>1857</v>
      </c>
      <c r="AJ348" s="26"/>
      <c r="AK348" s="26"/>
      <c r="AL348" s="26"/>
    </row>
    <row r="349" customFormat="false" ht="79.5" hidden="false" customHeight="true" outlineLevel="0" collapsed="false">
      <c r="A349" s="15"/>
      <c r="B349" s="16" t="s">
        <v>1858</v>
      </c>
      <c r="C349" s="17" t="n">
        <v>45259</v>
      </c>
      <c r="D349" s="96" t="s">
        <v>1839</v>
      </c>
      <c r="E349" s="97" t="s">
        <v>1840</v>
      </c>
      <c r="F349" s="98" t="s">
        <v>929</v>
      </c>
      <c r="G349" s="95" t="s">
        <v>1841</v>
      </c>
      <c r="H349" s="15" t="n">
        <v>1</v>
      </c>
      <c r="I349" s="95" t="s">
        <v>1767</v>
      </c>
      <c r="J349" s="15" t="n">
        <v>3</v>
      </c>
      <c r="K349" s="95" t="s">
        <v>1768</v>
      </c>
      <c r="L349" s="15" t="n">
        <v>2</v>
      </c>
      <c r="M349" s="95" t="s">
        <v>1769</v>
      </c>
      <c r="N349" s="7" t="n">
        <v>2</v>
      </c>
      <c r="O349" s="7" t="s">
        <v>279</v>
      </c>
      <c r="P349" s="7" t="s">
        <v>1681</v>
      </c>
      <c r="Q349" s="7"/>
      <c r="R349" s="7"/>
      <c r="S349" s="15" t="n">
        <v>1</v>
      </c>
      <c r="T349" s="15" t="s">
        <v>279</v>
      </c>
      <c r="U349" s="15" t="n">
        <v>3</v>
      </c>
      <c r="V349" s="15" t="s">
        <v>920</v>
      </c>
      <c r="W349" s="15" t="s">
        <v>51</v>
      </c>
      <c r="X349" s="95" t="s">
        <v>1842</v>
      </c>
      <c r="Y349" s="95" t="s">
        <v>1002</v>
      </c>
      <c r="Z349" s="95" t="n">
        <v>31</v>
      </c>
      <c r="AA349" s="99" t="s">
        <v>1859</v>
      </c>
      <c r="AB349" s="99" t="s">
        <v>1860</v>
      </c>
      <c r="AC349" s="100" t="s">
        <v>50</v>
      </c>
      <c r="AD349" s="100" t="s">
        <v>50</v>
      </c>
      <c r="AE349" s="100" t="s">
        <v>50</v>
      </c>
      <c r="AF349" s="100" t="s">
        <v>50</v>
      </c>
      <c r="AG349" s="15" t="s">
        <v>284</v>
      </c>
      <c r="AH349" s="95" t="s">
        <v>1861</v>
      </c>
      <c r="AJ349" s="26"/>
      <c r="AK349" s="26"/>
      <c r="AL349" s="26"/>
    </row>
    <row r="350" customFormat="false" ht="84.75" hidden="false" customHeight="true" outlineLevel="0" collapsed="false">
      <c r="A350" s="15"/>
      <c r="B350" s="16" t="s">
        <v>1862</v>
      </c>
      <c r="C350" s="17" t="n">
        <v>45259</v>
      </c>
      <c r="D350" s="96" t="s">
        <v>1839</v>
      </c>
      <c r="E350" s="97" t="s">
        <v>1840</v>
      </c>
      <c r="F350" s="98" t="s">
        <v>929</v>
      </c>
      <c r="G350" s="95" t="s">
        <v>1841</v>
      </c>
      <c r="H350" s="15" t="n">
        <v>1</v>
      </c>
      <c r="I350" s="95" t="s">
        <v>1767</v>
      </c>
      <c r="J350" s="15" t="n">
        <v>3</v>
      </c>
      <c r="K350" s="95" t="s">
        <v>1768</v>
      </c>
      <c r="L350" s="15" t="n">
        <v>2</v>
      </c>
      <c r="M350" s="95" t="s">
        <v>1769</v>
      </c>
      <c r="N350" s="7" t="n">
        <v>2</v>
      </c>
      <c r="O350" s="7" t="s">
        <v>279</v>
      </c>
      <c r="P350" s="7" t="s">
        <v>1681</v>
      </c>
      <c r="Q350" s="7"/>
      <c r="R350" s="7"/>
      <c r="S350" s="15" t="n">
        <v>1</v>
      </c>
      <c r="T350" s="15" t="s">
        <v>279</v>
      </c>
      <c r="U350" s="15" t="n">
        <v>3</v>
      </c>
      <c r="V350" s="15" t="s">
        <v>920</v>
      </c>
      <c r="W350" s="15" t="s">
        <v>51</v>
      </c>
      <c r="X350" s="95" t="s">
        <v>1842</v>
      </c>
      <c r="Y350" s="95" t="s">
        <v>258</v>
      </c>
      <c r="Z350" s="95" t="n">
        <v>9</v>
      </c>
      <c r="AA350" s="99" t="s">
        <v>1863</v>
      </c>
      <c r="AB350" s="99" t="s">
        <v>1864</v>
      </c>
      <c r="AC350" s="100" t="s">
        <v>50</v>
      </c>
      <c r="AD350" s="100" t="s">
        <v>50</v>
      </c>
      <c r="AE350" s="100" t="s">
        <v>50</v>
      </c>
      <c r="AF350" s="100" t="s">
        <v>50</v>
      </c>
      <c r="AG350" s="15" t="s">
        <v>284</v>
      </c>
      <c r="AH350" s="95" t="s">
        <v>1865</v>
      </c>
      <c r="AJ350" s="26"/>
      <c r="AK350" s="26"/>
      <c r="AL350" s="26"/>
    </row>
    <row r="351" customFormat="false" ht="94.5" hidden="false" customHeight="true" outlineLevel="0" collapsed="false">
      <c r="A351" s="15"/>
      <c r="B351" s="16" t="s">
        <v>1866</v>
      </c>
      <c r="C351" s="17" t="n">
        <v>45259</v>
      </c>
      <c r="D351" s="96" t="s">
        <v>1839</v>
      </c>
      <c r="E351" s="97" t="s">
        <v>1840</v>
      </c>
      <c r="F351" s="98" t="s">
        <v>929</v>
      </c>
      <c r="G351" s="95" t="s">
        <v>1841</v>
      </c>
      <c r="H351" s="15" t="n">
        <v>1</v>
      </c>
      <c r="I351" s="95" t="s">
        <v>1767</v>
      </c>
      <c r="J351" s="15" t="n">
        <v>3</v>
      </c>
      <c r="K351" s="95" t="s">
        <v>1768</v>
      </c>
      <c r="L351" s="15" t="n">
        <v>2</v>
      </c>
      <c r="M351" s="95" t="s">
        <v>1769</v>
      </c>
      <c r="N351" s="7" t="n">
        <v>2</v>
      </c>
      <c r="O351" s="7" t="s">
        <v>279</v>
      </c>
      <c r="P351" s="7" t="s">
        <v>1681</v>
      </c>
      <c r="Q351" s="7"/>
      <c r="R351" s="7"/>
      <c r="S351" s="15" t="n">
        <v>1</v>
      </c>
      <c r="T351" s="15" t="s">
        <v>279</v>
      </c>
      <c r="U351" s="15" t="n">
        <v>3</v>
      </c>
      <c r="V351" s="15" t="s">
        <v>920</v>
      </c>
      <c r="W351" s="15" t="s">
        <v>51</v>
      </c>
      <c r="X351" s="95" t="s">
        <v>1867</v>
      </c>
      <c r="Y351" s="95" t="s">
        <v>75</v>
      </c>
      <c r="Z351" s="95" t="n">
        <v>1</v>
      </c>
      <c r="AA351" s="99" t="s">
        <v>1868</v>
      </c>
      <c r="AB351" s="99" t="s">
        <v>1869</v>
      </c>
      <c r="AC351" s="100" t="s">
        <v>50</v>
      </c>
      <c r="AD351" s="100" t="s">
        <v>50</v>
      </c>
      <c r="AE351" s="100" t="s">
        <v>50</v>
      </c>
      <c r="AF351" s="100" t="s">
        <v>50</v>
      </c>
      <c r="AG351" s="15" t="s">
        <v>284</v>
      </c>
      <c r="AH351" s="95" t="s">
        <v>1870</v>
      </c>
      <c r="AJ351" s="26"/>
      <c r="AK351" s="26"/>
      <c r="AL351" s="26"/>
    </row>
    <row r="352" customFormat="false" ht="76.5" hidden="false" customHeight="false" outlineLevel="0" collapsed="false">
      <c r="A352" s="15"/>
      <c r="B352" s="16" t="s">
        <v>1871</v>
      </c>
      <c r="C352" s="17" t="n">
        <v>45259</v>
      </c>
      <c r="D352" s="96" t="s">
        <v>1839</v>
      </c>
      <c r="E352" s="97" t="s">
        <v>1840</v>
      </c>
      <c r="F352" s="98" t="s">
        <v>929</v>
      </c>
      <c r="G352" s="95" t="s">
        <v>1841</v>
      </c>
      <c r="H352" s="15" t="n">
        <v>1</v>
      </c>
      <c r="I352" s="95" t="s">
        <v>1767</v>
      </c>
      <c r="J352" s="15" t="n">
        <v>3</v>
      </c>
      <c r="K352" s="95" t="s">
        <v>1768</v>
      </c>
      <c r="L352" s="15" t="n">
        <v>2</v>
      </c>
      <c r="M352" s="95" t="s">
        <v>1769</v>
      </c>
      <c r="N352" s="7" t="n">
        <v>2</v>
      </c>
      <c r="O352" s="7" t="s">
        <v>279</v>
      </c>
      <c r="P352" s="7" t="s">
        <v>1681</v>
      </c>
      <c r="Q352" s="7"/>
      <c r="R352" s="7"/>
      <c r="S352" s="15" t="n">
        <v>1</v>
      </c>
      <c r="T352" s="15" t="s">
        <v>279</v>
      </c>
      <c r="U352" s="15" t="n">
        <v>3</v>
      </c>
      <c r="V352" s="15" t="s">
        <v>920</v>
      </c>
      <c r="W352" s="15" t="s">
        <v>51</v>
      </c>
      <c r="X352" s="95" t="s">
        <v>1867</v>
      </c>
      <c r="Y352" s="95" t="s">
        <v>204</v>
      </c>
      <c r="Z352" s="95" t="n">
        <v>10</v>
      </c>
      <c r="AA352" s="99" t="s">
        <v>1872</v>
      </c>
      <c r="AB352" s="99" t="s">
        <v>1873</v>
      </c>
      <c r="AC352" s="100" t="s">
        <v>50</v>
      </c>
      <c r="AD352" s="100" t="s">
        <v>50</v>
      </c>
      <c r="AE352" s="100" t="s">
        <v>50</v>
      </c>
      <c r="AF352" s="100" t="s">
        <v>50</v>
      </c>
      <c r="AG352" s="15" t="s">
        <v>284</v>
      </c>
      <c r="AH352" s="95" t="s">
        <v>1874</v>
      </c>
      <c r="AJ352" s="26"/>
      <c r="AK352" s="26"/>
      <c r="AL352" s="26"/>
    </row>
    <row r="353" customFormat="false" ht="96" hidden="false" customHeight="true" outlineLevel="0" collapsed="false">
      <c r="A353" s="15"/>
      <c r="B353" s="16" t="s">
        <v>1875</v>
      </c>
      <c r="C353" s="17" t="n">
        <v>45260</v>
      </c>
      <c r="D353" s="96" t="s">
        <v>1876</v>
      </c>
      <c r="E353" s="97" t="s">
        <v>1877</v>
      </c>
      <c r="F353" s="98" t="s">
        <v>836</v>
      </c>
      <c r="G353" s="95" t="s">
        <v>837</v>
      </c>
      <c r="H353" s="15" t="n">
        <v>1</v>
      </c>
      <c r="I353" s="95" t="s">
        <v>1767</v>
      </c>
      <c r="J353" s="15" t="n">
        <v>3</v>
      </c>
      <c r="K353" s="95" t="s">
        <v>1768</v>
      </c>
      <c r="L353" s="15" t="n">
        <v>2</v>
      </c>
      <c r="M353" s="95" t="s">
        <v>1769</v>
      </c>
      <c r="N353" s="7" t="n">
        <v>2</v>
      </c>
      <c r="O353" s="7" t="s">
        <v>279</v>
      </c>
      <c r="P353" s="7" t="s">
        <v>1681</v>
      </c>
      <c r="Q353" s="7"/>
      <c r="R353" s="7"/>
      <c r="S353" s="15" t="n">
        <v>1</v>
      </c>
      <c r="T353" s="15" t="s">
        <v>279</v>
      </c>
      <c r="U353" s="15" t="n">
        <v>3</v>
      </c>
      <c r="V353" s="15" t="s">
        <v>920</v>
      </c>
      <c r="W353" s="15" t="s">
        <v>51</v>
      </c>
      <c r="X353" s="95" t="s">
        <v>1878</v>
      </c>
      <c r="Y353" s="95" t="s">
        <v>53</v>
      </c>
      <c r="Z353" s="95" t="n">
        <v>227</v>
      </c>
      <c r="AA353" s="99" t="s">
        <v>1879</v>
      </c>
      <c r="AB353" s="99" t="s">
        <v>1880</v>
      </c>
      <c r="AC353" s="100" t="s">
        <v>50</v>
      </c>
      <c r="AD353" s="100" t="s">
        <v>50</v>
      </c>
      <c r="AE353" s="100" t="s">
        <v>50</v>
      </c>
      <c r="AF353" s="100" t="s">
        <v>50</v>
      </c>
      <c r="AG353" s="15" t="s">
        <v>284</v>
      </c>
      <c r="AH353" s="95" t="s">
        <v>1881</v>
      </c>
      <c r="AJ353" s="26"/>
      <c r="AK353" s="26"/>
      <c r="AL353" s="26"/>
    </row>
    <row r="354" customFormat="false" ht="89.25" hidden="false" customHeight="false" outlineLevel="0" collapsed="false">
      <c r="A354" s="15"/>
      <c r="B354" s="16" t="s">
        <v>1882</v>
      </c>
      <c r="C354" s="17" t="n">
        <v>45261</v>
      </c>
      <c r="D354" s="96" t="s">
        <v>1876</v>
      </c>
      <c r="E354" s="97" t="s">
        <v>1877</v>
      </c>
      <c r="F354" s="98" t="s">
        <v>836</v>
      </c>
      <c r="G354" s="95" t="s">
        <v>837</v>
      </c>
      <c r="H354" s="15" t="n">
        <v>1</v>
      </c>
      <c r="I354" s="95" t="s">
        <v>1767</v>
      </c>
      <c r="J354" s="15" t="n">
        <v>3</v>
      </c>
      <c r="K354" s="95" t="s">
        <v>1768</v>
      </c>
      <c r="L354" s="15" t="n">
        <v>2</v>
      </c>
      <c r="M354" s="95" t="s">
        <v>1769</v>
      </c>
      <c r="N354" s="7" t="n">
        <v>2</v>
      </c>
      <c r="O354" s="7" t="s">
        <v>279</v>
      </c>
      <c r="P354" s="7" t="s">
        <v>1681</v>
      </c>
      <c r="Q354" s="7"/>
      <c r="R354" s="7"/>
      <c r="S354" s="15" t="n">
        <v>1</v>
      </c>
      <c r="T354" s="15" t="s">
        <v>279</v>
      </c>
      <c r="U354" s="15" t="n">
        <v>3</v>
      </c>
      <c r="V354" s="15" t="s">
        <v>920</v>
      </c>
      <c r="W354" s="15" t="s">
        <v>51</v>
      </c>
      <c r="X354" s="95" t="s">
        <v>1878</v>
      </c>
      <c r="Y354" s="95" t="s">
        <v>53</v>
      </c>
      <c r="Z354" s="95" t="n">
        <v>153</v>
      </c>
      <c r="AA354" s="74" t="s">
        <v>1883</v>
      </c>
      <c r="AB354" s="74" t="s">
        <v>1884</v>
      </c>
      <c r="AC354" s="100" t="s">
        <v>50</v>
      </c>
      <c r="AD354" s="100" t="s">
        <v>50</v>
      </c>
      <c r="AE354" s="100" t="s">
        <v>50</v>
      </c>
      <c r="AF354" s="100" t="s">
        <v>50</v>
      </c>
      <c r="AG354" s="15" t="s">
        <v>284</v>
      </c>
      <c r="AH354" s="95" t="s">
        <v>1885</v>
      </c>
      <c r="AJ354" s="26"/>
      <c r="AK354" s="26"/>
      <c r="AL354" s="26"/>
    </row>
    <row r="355" customFormat="false" ht="99" hidden="false" customHeight="true" outlineLevel="0" collapsed="false">
      <c r="A355" s="15"/>
      <c r="B355" s="16" t="s">
        <v>1886</v>
      </c>
      <c r="C355" s="17" t="n">
        <v>45262</v>
      </c>
      <c r="D355" s="96" t="s">
        <v>1876</v>
      </c>
      <c r="E355" s="97" t="s">
        <v>1877</v>
      </c>
      <c r="F355" s="98" t="s">
        <v>836</v>
      </c>
      <c r="G355" s="95" t="s">
        <v>837</v>
      </c>
      <c r="H355" s="15" t="n">
        <v>1</v>
      </c>
      <c r="I355" s="95" t="s">
        <v>1767</v>
      </c>
      <c r="J355" s="15" t="n">
        <v>3</v>
      </c>
      <c r="K355" s="95" t="s">
        <v>1768</v>
      </c>
      <c r="L355" s="15" t="n">
        <v>2</v>
      </c>
      <c r="M355" s="95" t="s">
        <v>1769</v>
      </c>
      <c r="N355" s="7" t="n">
        <v>2</v>
      </c>
      <c r="O355" s="7" t="s">
        <v>279</v>
      </c>
      <c r="P355" s="7" t="s">
        <v>1681</v>
      </c>
      <c r="Q355" s="7"/>
      <c r="R355" s="7"/>
      <c r="S355" s="15" t="n">
        <v>1</v>
      </c>
      <c r="T355" s="15" t="s">
        <v>279</v>
      </c>
      <c r="U355" s="15" t="n">
        <v>3</v>
      </c>
      <c r="V355" s="15" t="s">
        <v>920</v>
      </c>
      <c r="W355" s="15" t="s">
        <v>51</v>
      </c>
      <c r="X355" s="95" t="s">
        <v>1878</v>
      </c>
      <c r="Y355" s="95" t="s">
        <v>344</v>
      </c>
      <c r="Z355" s="95" t="n">
        <v>18</v>
      </c>
      <c r="AA355" s="74" t="s">
        <v>1887</v>
      </c>
      <c r="AB355" s="74" t="s">
        <v>1888</v>
      </c>
      <c r="AC355" s="100" t="s">
        <v>50</v>
      </c>
      <c r="AD355" s="100" t="s">
        <v>50</v>
      </c>
      <c r="AE355" s="100" t="s">
        <v>50</v>
      </c>
      <c r="AF355" s="100" t="s">
        <v>50</v>
      </c>
      <c r="AG355" s="15" t="s">
        <v>284</v>
      </c>
      <c r="AH355" s="95" t="s">
        <v>1889</v>
      </c>
      <c r="AJ355" s="26"/>
      <c r="AK355" s="26"/>
      <c r="AL355" s="26"/>
    </row>
    <row r="356" customFormat="false" ht="80.25" hidden="false" customHeight="true" outlineLevel="0" collapsed="false">
      <c r="A356" s="15"/>
      <c r="B356" s="16" t="s">
        <v>1890</v>
      </c>
      <c r="C356" s="17" t="n">
        <v>45263</v>
      </c>
      <c r="D356" s="96" t="s">
        <v>1891</v>
      </c>
      <c r="E356" s="97" t="s">
        <v>1892</v>
      </c>
      <c r="F356" s="98" t="s">
        <v>1017</v>
      </c>
      <c r="G356" s="95" t="s">
        <v>1018</v>
      </c>
      <c r="H356" s="15" t="n">
        <v>1</v>
      </c>
      <c r="I356" s="95" t="s">
        <v>1767</v>
      </c>
      <c r="J356" s="15" t="n">
        <v>3</v>
      </c>
      <c r="K356" s="95" t="s">
        <v>1768</v>
      </c>
      <c r="L356" s="15" t="n">
        <v>2</v>
      </c>
      <c r="M356" s="95" t="s">
        <v>1769</v>
      </c>
      <c r="N356" s="7" t="n">
        <v>2</v>
      </c>
      <c r="O356" s="7" t="s">
        <v>279</v>
      </c>
      <c r="P356" s="7" t="s">
        <v>1681</v>
      </c>
      <c r="Q356" s="7"/>
      <c r="R356" s="7"/>
      <c r="S356" s="15" t="n">
        <v>1</v>
      </c>
      <c r="T356" s="15" t="s">
        <v>279</v>
      </c>
      <c r="U356" s="15" t="n">
        <v>3</v>
      </c>
      <c r="V356" s="15" t="s">
        <v>920</v>
      </c>
      <c r="W356" s="15" t="s">
        <v>51</v>
      </c>
      <c r="X356" s="95" t="s">
        <v>1893</v>
      </c>
      <c r="Y356" s="95" t="s">
        <v>1894</v>
      </c>
      <c r="Z356" s="95" t="n">
        <v>5</v>
      </c>
      <c r="AA356" s="74" t="s">
        <v>1895</v>
      </c>
      <c r="AB356" s="74" t="s">
        <v>1896</v>
      </c>
      <c r="AC356" s="100" t="s">
        <v>50</v>
      </c>
      <c r="AD356" s="100" t="s">
        <v>50</v>
      </c>
      <c r="AE356" s="100" t="s">
        <v>50</v>
      </c>
      <c r="AF356" s="100" t="s">
        <v>50</v>
      </c>
      <c r="AG356" s="15" t="s">
        <v>284</v>
      </c>
      <c r="AH356" s="95" t="s">
        <v>1897</v>
      </c>
      <c r="AJ356" s="26"/>
      <c r="AK356" s="26"/>
      <c r="AL356" s="26"/>
    </row>
    <row r="357" customFormat="false" ht="76.5" hidden="false" customHeight="false" outlineLevel="0" collapsed="false">
      <c r="A357" s="15"/>
      <c r="B357" s="16" t="s">
        <v>1898</v>
      </c>
      <c r="C357" s="17" t="n">
        <v>45264</v>
      </c>
      <c r="D357" s="96" t="s">
        <v>1891</v>
      </c>
      <c r="E357" s="97" t="s">
        <v>1892</v>
      </c>
      <c r="F357" s="98" t="s">
        <v>1017</v>
      </c>
      <c r="G357" s="95" t="s">
        <v>1018</v>
      </c>
      <c r="H357" s="15" t="n">
        <v>1</v>
      </c>
      <c r="I357" s="95" t="s">
        <v>1767</v>
      </c>
      <c r="J357" s="15" t="n">
        <v>3</v>
      </c>
      <c r="K357" s="95" t="s">
        <v>1768</v>
      </c>
      <c r="L357" s="15" t="n">
        <v>2</v>
      </c>
      <c r="M357" s="95" t="s">
        <v>1769</v>
      </c>
      <c r="N357" s="7" t="n">
        <v>2</v>
      </c>
      <c r="O357" s="7" t="s">
        <v>279</v>
      </c>
      <c r="P357" s="7" t="s">
        <v>1681</v>
      </c>
      <c r="Q357" s="7"/>
      <c r="R357" s="7"/>
      <c r="S357" s="15" t="n">
        <v>1</v>
      </c>
      <c r="T357" s="15" t="s">
        <v>279</v>
      </c>
      <c r="U357" s="15" t="n">
        <v>3</v>
      </c>
      <c r="V357" s="15" t="s">
        <v>920</v>
      </c>
      <c r="W357" s="15" t="s">
        <v>51</v>
      </c>
      <c r="X357" s="95" t="s">
        <v>1893</v>
      </c>
      <c r="Y357" s="95" t="s">
        <v>1899</v>
      </c>
      <c r="Z357" s="95" t="n">
        <v>5</v>
      </c>
      <c r="AA357" s="74" t="s">
        <v>1900</v>
      </c>
      <c r="AB357" s="74" t="s">
        <v>1901</v>
      </c>
      <c r="AC357" s="100" t="s">
        <v>50</v>
      </c>
      <c r="AD357" s="100" t="s">
        <v>50</v>
      </c>
      <c r="AE357" s="100" t="s">
        <v>50</v>
      </c>
      <c r="AF357" s="100" t="s">
        <v>50</v>
      </c>
      <c r="AG357" s="15" t="s">
        <v>284</v>
      </c>
      <c r="AH357" s="95" t="s">
        <v>1902</v>
      </c>
      <c r="AJ357" s="26"/>
      <c r="AK357" s="26"/>
      <c r="AL357" s="26"/>
    </row>
    <row r="358" customFormat="false" ht="83.25" hidden="false" customHeight="true" outlineLevel="0" collapsed="false">
      <c r="A358" s="15"/>
      <c r="B358" s="16" t="s">
        <v>1903</v>
      </c>
      <c r="C358" s="17" t="n">
        <v>45265</v>
      </c>
      <c r="D358" s="96" t="s">
        <v>1904</v>
      </c>
      <c r="E358" s="97" t="s">
        <v>1905</v>
      </c>
      <c r="F358" s="98" t="s">
        <v>505</v>
      </c>
      <c r="G358" s="95" t="s">
        <v>506</v>
      </c>
      <c r="H358" s="15" t="n">
        <v>1</v>
      </c>
      <c r="I358" s="95" t="s">
        <v>1767</v>
      </c>
      <c r="J358" s="15" t="n">
        <v>3</v>
      </c>
      <c r="K358" s="95" t="s">
        <v>1768</v>
      </c>
      <c r="L358" s="15" t="n">
        <v>2</v>
      </c>
      <c r="M358" s="95" t="s">
        <v>1769</v>
      </c>
      <c r="N358" s="7" t="n">
        <v>2</v>
      </c>
      <c r="O358" s="7" t="s">
        <v>279</v>
      </c>
      <c r="P358" s="7" t="s">
        <v>1681</v>
      </c>
      <c r="Q358" s="7"/>
      <c r="R358" s="7"/>
      <c r="S358" s="15" t="n">
        <v>1</v>
      </c>
      <c r="T358" s="15" t="s">
        <v>279</v>
      </c>
      <c r="U358" s="15" t="n">
        <v>3</v>
      </c>
      <c r="V358" s="15" t="s">
        <v>920</v>
      </c>
      <c r="W358" s="15" t="s">
        <v>51</v>
      </c>
      <c r="X358" s="95" t="s">
        <v>1906</v>
      </c>
      <c r="Y358" s="95" t="s">
        <v>53</v>
      </c>
      <c r="Z358" s="95" t="n">
        <v>30</v>
      </c>
      <c r="AA358" s="74" t="s">
        <v>1907</v>
      </c>
      <c r="AB358" s="74" t="s">
        <v>1908</v>
      </c>
      <c r="AC358" s="100" t="s">
        <v>50</v>
      </c>
      <c r="AD358" s="100" t="s">
        <v>50</v>
      </c>
      <c r="AE358" s="100" t="s">
        <v>50</v>
      </c>
      <c r="AF358" s="100" t="s">
        <v>50</v>
      </c>
      <c r="AG358" s="15" t="s">
        <v>284</v>
      </c>
      <c r="AH358" s="15" t="s">
        <v>1909</v>
      </c>
      <c r="AJ358" s="26"/>
      <c r="AK358" s="26"/>
      <c r="AL358" s="26"/>
    </row>
    <row r="359" customFormat="false" ht="76.5" hidden="false" customHeight="false" outlineLevel="0" collapsed="false">
      <c r="A359" s="15"/>
      <c r="B359" s="16" t="s">
        <v>1910</v>
      </c>
      <c r="C359" s="17" t="n">
        <v>45266</v>
      </c>
      <c r="D359" s="96" t="s">
        <v>1904</v>
      </c>
      <c r="E359" s="97" t="s">
        <v>1905</v>
      </c>
      <c r="F359" s="98" t="s">
        <v>505</v>
      </c>
      <c r="G359" s="95" t="s">
        <v>506</v>
      </c>
      <c r="H359" s="15" t="n">
        <v>1</v>
      </c>
      <c r="I359" s="95" t="s">
        <v>1767</v>
      </c>
      <c r="J359" s="15" t="n">
        <v>3</v>
      </c>
      <c r="K359" s="95" t="s">
        <v>1768</v>
      </c>
      <c r="L359" s="15" t="n">
        <v>2</v>
      </c>
      <c r="M359" s="95" t="s">
        <v>1769</v>
      </c>
      <c r="N359" s="7" t="n">
        <v>2</v>
      </c>
      <c r="O359" s="7" t="s">
        <v>279</v>
      </c>
      <c r="P359" s="7" t="s">
        <v>1681</v>
      </c>
      <c r="Q359" s="7"/>
      <c r="R359" s="7"/>
      <c r="S359" s="15" t="n">
        <v>1</v>
      </c>
      <c r="T359" s="15" t="s">
        <v>279</v>
      </c>
      <c r="U359" s="15" t="n">
        <v>3</v>
      </c>
      <c r="V359" s="15" t="s">
        <v>920</v>
      </c>
      <c r="W359" s="15" t="s">
        <v>51</v>
      </c>
      <c r="X359" s="95" t="s">
        <v>1906</v>
      </c>
      <c r="Y359" s="95" t="s">
        <v>75</v>
      </c>
      <c r="Z359" s="95" t="n">
        <v>85</v>
      </c>
      <c r="AA359" s="74" t="s">
        <v>1911</v>
      </c>
      <c r="AB359" s="74" t="s">
        <v>1912</v>
      </c>
      <c r="AC359" s="100" t="s">
        <v>50</v>
      </c>
      <c r="AD359" s="100" t="s">
        <v>50</v>
      </c>
      <c r="AE359" s="100" t="s">
        <v>50</v>
      </c>
      <c r="AF359" s="100" t="s">
        <v>50</v>
      </c>
      <c r="AG359" s="15" t="s">
        <v>284</v>
      </c>
      <c r="AH359" s="15" t="s">
        <v>1913</v>
      </c>
      <c r="AJ359" s="26"/>
      <c r="AK359" s="26"/>
      <c r="AL359" s="26"/>
    </row>
    <row r="360" customFormat="false" ht="91.5" hidden="false" customHeight="true" outlineLevel="0" collapsed="false">
      <c r="A360" s="15"/>
      <c r="B360" s="16" t="s">
        <v>1914</v>
      </c>
      <c r="C360" s="17" t="n">
        <v>45267</v>
      </c>
      <c r="D360" s="101" t="n">
        <v>6636003745</v>
      </c>
      <c r="E360" s="102" t="s">
        <v>771</v>
      </c>
      <c r="F360" s="15" t="s">
        <v>772</v>
      </c>
      <c r="G360" s="15" t="s">
        <v>773</v>
      </c>
      <c r="H360" s="15" t="n">
        <v>1</v>
      </c>
      <c r="I360" s="95" t="s">
        <v>1767</v>
      </c>
      <c r="J360" s="15" t="n">
        <v>3</v>
      </c>
      <c r="K360" s="95" t="s">
        <v>1768</v>
      </c>
      <c r="L360" s="15" t="n">
        <v>2</v>
      </c>
      <c r="M360" s="95" t="s">
        <v>1769</v>
      </c>
      <c r="N360" s="7" t="n">
        <v>2</v>
      </c>
      <c r="O360" s="7" t="s">
        <v>279</v>
      </c>
      <c r="P360" s="7" t="s">
        <v>1681</v>
      </c>
      <c r="Q360" s="7"/>
      <c r="R360" s="7"/>
      <c r="S360" s="15" t="n">
        <v>1</v>
      </c>
      <c r="T360" s="15" t="s">
        <v>279</v>
      </c>
      <c r="U360" s="15" t="n">
        <v>3</v>
      </c>
      <c r="V360" s="15" t="s">
        <v>920</v>
      </c>
      <c r="W360" s="15" t="s">
        <v>51</v>
      </c>
      <c r="X360" s="74" t="s">
        <v>1915</v>
      </c>
      <c r="Y360" s="15" t="s">
        <v>796</v>
      </c>
      <c r="Z360" s="15" t="n">
        <v>1</v>
      </c>
      <c r="AA360" s="95" t="s">
        <v>1916</v>
      </c>
      <c r="AB360" s="95" t="s">
        <v>1917</v>
      </c>
      <c r="AC360" s="21" t="s">
        <v>50</v>
      </c>
      <c r="AD360" s="21" t="s">
        <v>50</v>
      </c>
      <c r="AE360" s="21" t="s">
        <v>50</v>
      </c>
      <c r="AF360" s="21" t="s">
        <v>50</v>
      </c>
      <c r="AG360" s="15" t="s">
        <v>284</v>
      </c>
      <c r="AH360" s="74" t="s">
        <v>1918</v>
      </c>
      <c r="AJ360" s="26"/>
      <c r="AK360" s="26"/>
      <c r="AL360" s="26"/>
    </row>
    <row r="361" customFormat="false" ht="76.5" hidden="false" customHeight="false" outlineLevel="0" collapsed="false">
      <c r="A361" s="15"/>
      <c r="B361" s="16" t="s">
        <v>1919</v>
      </c>
      <c r="C361" s="17" t="n">
        <v>45268</v>
      </c>
      <c r="D361" s="101" t="n">
        <v>6636003745</v>
      </c>
      <c r="E361" s="102" t="s">
        <v>771</v>
      </c>
      <c r="F361" s="15" t="s">
        <v>772</v>
      </c>
      <c r="G361" s="15" t="s">
        <v>773</v>
      </c>
      <c r="H361" s="15" t="n">
        <v>1</v>
      </c>
      <c r="I361" s="95" t="s">
        <v>1767</v>
      </c>
      <c r="J361" s="15" t="n">
        <v>3</v>
      </c>
      <c r="K361" s="95" t="s">
        <v>1768</v>
      </c>
      <c r="L361" s="15" t="n">
        <v>2</v>
      </c>
      <c r="M361" s="95" t="s">
        <v>1769</v>
      </c>
      <c r="N361" s="7" t="n">
        <v>2</v>
      </c>
      <c r="O361" s="7" t="s">
        <v>279</v>
      </c>
      <c r="P361" s="7" t="s">
        <v>1681</v>
      </c>
      <c r="Q361" s="7"/>
      <c r="R361" s="7"/>
      <c r="S361" s="15" t="n">
        <v>1</v>
      </c>
      <c r="T361" s="15" t="s">
        <v>279</v>
      </c>
      <c r="U361" s="15" t="n">
        <v>3</v>
      </c>
      <c r="V361" s="15" t="s">
        <v>920</v>
      </c>
      <c r="W361" s="15" t="s">
        <v>51</v>
      </c>
      <c r="X361" s="74" t="s">
        <v>1915</v>
      </c>
      <c r="Y361" s="15" t="s">
        <v>350</v>
      </c>
      <c r="Z361" s="15" t="n">
        <v>38</v>
      </c>
      <c r="AA361" s="95" t="s">
        <v>1920</v>
      </c>
      <c r="AB361" s="95" t="s">
        <v>1921</v>
      </c>
      <c r="AC361" s="21" t="s">
        <v>50</v>
      </c>
      <c r="AD361" s="21" t="s">
        <v>50</v>
      </c>
      <c r="AE361" s="21" t="s">
        <v>50</v>
      </c>
      <c r="AF361" s="21" t="s">
        <v>50</v>
      </c>
      <c r="AG361" s="15" t="s">
        <v>284</v>
      </c>
      <c r="AH361" s="74" t="s">
        <v>1922</v>
      </c>
      <c r="AJ361" s="26"/>
      <c r="AK361" s="26"/>
      <c r="AL361" s="26"/>
    </row>
    <row r="362" customFormat="false" ht="76.5" hidden="false" customHeight="false" outlineLevel="0" collapsed="false">
      <c r="A362" s="15"/>
      <c r="B362" s="16" t="s">
        <v>1923</v>
      </c>
      <c r="C362" s="17" t="n">
        <v>45269</v>
      </c>
      <c r="D362" s="101" t="n">
        <v>6636003745</v>
      </c>
      <c r="E362" s="102" t="s">
        <v>771</v>
      </c>
      <c r="F362" s="15" t="s">
        <v>772</v>
      </c>
      <c r="G362" s="15" t="s">
        <v>773</v>
      </c>
      <c r="H362" s="15" t="n">
        <v>1</v>
      </c>
      <c r="I362" s="95" t="s">
        <v>1767</v>
      </c>
      <c r="J362" s="15" t="n">
        <v>3</v>
      </c>
      <c r="K362" s="95" t="s">
        <v>1768</v>
      </c>
      <c r="L362" s="15" t="n">
        <v>2</v>
      </c>
      <c r="M362" s="95" t="s">
        <v>1769</v>
      </c>
      <c r="N362" s="7" t="n">
        <v>2</v>
      </c>
      <c r="O362" s="7" t="s">
        <v>279</v>
      </c>
      <c r="P362" s="7" t="s">
        <v>1681</v>
      </c>
      <c r="Q362" s="7"/>
      <c r="R362" s="7"/>
      <c r="S362" s="15" t="n">
        <v>1</v>
      </c>
      <c r="T362" s="15" t="s">
        <v>279</v>
      </c>
      <c r="U362" s="15" t="n">
        <v>3</v>
      </c>
      <c r="V362" s="15" t="s">
        <v>920</v>
      </c>
      <c r="W362" s="15" t="s">
        <v>51</v>
      </c>
      <c r="X362" s="74" t="s">
        <v>1915</v>
      </c>
      <c r="Y362" s="15" t="s">
        <v>350</v>
      </c>
      <c r="Z362" s="15" t="n">
        <v>57</v>
      </c>
      <c r="AA362" s="95" t="s">
        <v>1924</v>
      </c>
      <c r="AB362" s="95" t="s">
        <v>1925</v>
      </c>
      <c r="AC362" s="21" t="s">
        <v>50</v>
      </c>
      <c r="AD362" s="21" t="s">
        <v>50</v>
      </c>
      <c r="AE362" s="21" t="s">
        <v>50</v>
      </c>
      <c r="AF362" s="21" t="s">
        <v>50</v>
      </c>
      <c r="AG362" s="15" t="s">
        <v>284</v>
      </c>
      <c r="AH362" s="74" t="s">
        <v>1926</v>
      </c>
      <c r="AJ362" s="26"/>
      <c r="AK362" s="26"/>
      <c r="AL362" s="26"/>
    </row>
    <row r="363" customFormat="false" ht="81" hidden="false" customHeight="true" outlineLevel="0" collapsed="false">
      <c r="A363" s="15"/>
      <c r="B363" s="16" t="s">
        <v>1927</v>
      </c>
      <c r="C363" s="17" t="n">
        <v>45270</v>
      </c>
      <c r="D363" s="101" t="n">
        <v>6636003745</v>
      </c>
      <c r="E363" s="102" t="s">
        <v>771</v>
      </c>
      <c r="F363" s="15" t="s">
        <v>772</v>
      </c>
      <c r="G363" s="15" t="s">
        <v>773</v>
      </c>
      <c r="H363" s="15" t="n">
        <v>1</v>
      </c>
      <c r="I363" s="95" t="s">
        <v>1767</v>
      </c>
      <c r="J363" s="15" t="n">
        <v>3</v>
      </c>
      <c r="K363" s="95" t="s">
        <v>1768</v>
      </c>
      <c r="L363" s="15" t="n">
        <v>2</v>
      </c>
      <c r="M363" s="95" t="s">
        <v>1769</v>
      </c>
      <c r="N363" s="7" t="n">
        <v>2</v>
      </c>
      <c r="O363" s="7" t="s">
        <v>279</v>
      </c>
      <c r="P363" s="7" t="s">
        <v>1681</v>
      </c>
      <c r="Q363" s="7"/>
      <c r="R363" s="7"/>
      <c r="S363" s="15" t="n">
        <v>1</v>
      </c>
      <c r="T363" s="15" t="s">
        <v>279</v>
      </c>
      <c r="U363" s="15" t="n">
        <v>3</v>
      </c>
      <c r="V363" s="15" t="s">
        <v>920</v>
      </c>
      <c r="W363" s="15" t="s">
        <v>51</v>
      </c>
      <c r="X363" s="74" t="s">
        <v>1915</v>
      </c>
      <c r="Y363" s="15" t="s">
        <v>338</v>
      </c>
      <c r="Z363" s="15" t="n">
        <v>33</v>
      </c>
      <c r="AA363" s="95" t="s">
        <v>1928</v>
      </c>
      <c r="AB363" s="95" t="s">
        <v>1929</v>
      </c>
      <c r="AC363" s="21" t="s">
        <v>50</v>
      </c>
      <c r="AD363" s="21" t="s">
        <v>50</v>
      </c>
      <c r="AE363" s="21" t="s">
        <v>50</v>
      </c>
      <c r="AF363" s="21" t="s">
        <v>50</v>
      </c>
      <c r="AG363" s="15" t="s">
        <v>284</v>
      </c>
      <c r="AH363" s="74" t="s">
        <v>1930</v>
      </c>
      <c r="AJ363" s="26"/>
      <c r="AK363" s="26"/>
      <c r="AL363" s="26"/>
    </row>
    <row r="364" customFormat="false" ht="165" hidden="false" customHeight="true" outlineLevel="0" collapsed="false">
      <c r="A364" s="15"/>
      <c r="B364" s="16" t="s">
        <v>1931</v>
      </c>
      <c r="C364" s="17" t="n">
        <v>45271</v>
      </c>
      <c r="D364" s="101" t="n">
        <v>6636003745</v>
      </c>
      <c r="E364" s="102" t="s">
        <v>771</v>
      </c>
      <c r="F364" s="15" t="s">
        <v>772</v>
      </c>
      <c r="G364" s="15" t="s">
        <v>773</v>
      </c>
      <c r="H364" s="15" t="n">
        <v>1</v>
      </c>
      <c r="I364" s="95" t="s">
        <v>1767</v>
      </c>
      <c r="J364" s="15" t="n">
        <v>3</v>
      </c>
      <c r="K364" s="95" t="s">
        <v>1768</v>
      </c>
      <c r="L364" s="15" t="n">
        <v>2</v>
      </c>
      <c r="M364" s="95" t="s">
        <v>1769</v>
      </c>
      <c r="N364" s="7" t="n">
        <v>2</v>
      </c>
      <c r="O364" s="7" t="s">
        <v>279</v>
      </c>
      <c r="P364" s="7" t="s">
        <v>1681</v>
      </c>
      <c r="Q364" s="7"/>
      <c r="R364" s="7"/>
      <c r="S364" s="15" t="n">
        <v>1</v>
      </c>
      <c r="T364" s="15" t="s">
        <v>279</v>
      </c>
      <c r="U364" s="15" t="n">
        <v>3</v>
      </c>
      <c r="V364" s="15" t="s">
        <v>920</v>
      </c>
      <c r="W364" s="15" t="s">
        <v>51</v>
      </c>
      <c r="X364" s="74" t="s">
        <v>1932</v>
      </c>
      <c r="Y364" s="15" t="s">
        <v>1933</v>
      </c>
      <c r="Z364" s="15" t="n">
        <v>1</v>
      </c>
      <c r="AA364" s="74" t="s">
        <v>1934</v>
      </c>
      <c r="AB364" s="74" t="s">
        <v>1935</v>
      </c>
      <c r="AC364" s="21" t="s">
        <v>50</v>
      </c>
      <c r="AD364" s="21" t="s">
        <v>50</v>
      </c>
      <c r="AE364" s="21" t="s">
        <v>50</v>
      </c>
      <c r="AF364" s="21" t="s">
        <v>50</v>
      </c>
      <c r="AG364" s="15" t="s">
        <v>284</v>
      </c>
      <c r="AH364" s="74" t="s">
        <v>1936</v>
      </c>
      <c r="AJ364" s="26"/>
      <c r="AK364" s="26"/>
      <c r="AL364" s="26"/>
    </row>
    <row r="365" customFormat="false" ht="200.25" hidden="false" customHeight="true" outlineLevel="0" collapsed="false">
      <c r="A365" s="15"/>
      <c r="B365" s="16" t="s">
        <v>1937</v>
      </c>
      <c r="C365" s="17" t="n">
        <v>45272</v>
      </c>
      <c r="D365" s="101" t="n">
        <v>6636003745</v>
      </c>
      <c r="E365" s="102" t="s">
        <v>771</v>
      </c>
      <c r="F365" s="15" t="s">
        <v>772</v>
      </c>
      <c r="G365" s="15" t="s">
        <v>773</v>
      </c>
      <c r="H365" s="15" t="n">
        <v>1</v>
      </c>
      <c r="I365" s="95" t="s">
        <v>1767</v>
      </c>
      <c r="J365" s="15" t="n">
        <v>3</v>
      </c>
      <c r="K365" s="95" t="s">
        <v>1768</v>
      </c>
      <c r="L365" s="15" t="n">
        <v>2</v>
      </c>
      <c r="M365" s="95" t="s">
        <v>1769</v>
      </c>
      <c r="N365" s="7" t="n">
        <v>2</v>
      </c>
      <c r="O365" s="7" t="s">
        <v>279</v>
      </c>
      <c r="P365" s="7" t="s">
        <v>1681</v>
      </c>
      <c r="Q365" s="7"/>
      <c r="R365" s="7"/>
      <c r="S365" s="15" t="n">
        <v>1</v>
      </c>
      <c r="T365" s="15" t="s">
        <v>279</v>
      </c>
      <c r="U365" s="15" t="n">
        <v>3</v>
      </c>
      <c r="V365" s="15" t="s">
        <v>920</v>
      </c>
      <c r="W365" s="15" t="s">
        <v>51</v>
      </c>
      <c r="X365" s="74" t="s">
        <v>1938</v>
      </c>
      <c r="Y365" s="15" t="s">
        <v>75</v>
      </c>
      <c r="Z365" s="15" t="n">
        <v>1</v>
      </c>
      <c r="AA365" s="74" t="s">
        <v>1939</v>
      </c>
      <c r="AB365" s="74" t="s">
        <v>1940</v>
      </c>
      <c r="AC365" s="21" t="s">
        <v>50</v>
      </c>
      <c r="AD365" s="21" t="s">
        <v>50</v>
      </c>
      <c r="AE365" s="21" t="s">
        <v>50</v>
      </c>
      <c r="AF365" s="21" t="s">
        <v>50</v>
      </c>
      <c r="AG365" s="15" t="s">
        <v>284</v>
      </c>
      <c r="AH365" s="56" t="s">
        <v>1941</v>
      </c>
      <c r="AI365" s="1"/>
    </row>
    <row r="366" customFormat="false" ht="83.25" hidden="false" customHeight="true" outlineLevel="0" collapsed="false">
      <c r="A366" s="15"/>
      <c r="B366" s="16" t="s">
        <v>1942</v>
      </c>
      <c r="C366" s="17" t="n">
        <v>45273</v>
      </c>
      <c r="D366" s="103" t="n">
        <v>6636003946</v>
      </c>
      <c r="E366" s="104" t="s">
        <v>1943</v>
      </c>
      <c r="F366" s="51" t="s">
        <v>1066</v>
      </c>
      <c r="G366" s="51" t="s">
        <v>1944</v>
      </c>
      <c r="H366" s="51" t="n">
        <v>1</v>
      </c>
      <c r="I366" s="105" t="s">
        <v>1767</v>
      </c>
      <c r="J366" s="51" t="n">
        <v>3</v>
      </c>
      <c r="K366" s="105" t="s">
        <v>1768</v>
      </c>
      <c r="L366" s="51" t="n">
        <v>2</v>
      </c>
      <c r="M366" s="105" t="s">
        <v>1769</v>
      </c>
      <c r="N366" s="85" t="n">
        <v>2</v>
      </c>
      <c r="O366" s="85" t="s">
        <v>279</v>
      </c>
      <c r="P366" s="85" t="s">
        <v>1681</v>
      </c>
      <c r="Q366" s="85"/>
      <c r="R366" s="85"/>
      <c r="S366" s="51" t="n">
        <v>1</v>
      </c>
      <c r="T366" s="51" t="s">
        <v>279</v>
      </c>
      <c r="U366" s="51" t="n">
        <v>3</v>
      </c>
      <c r="V366" s="51" t="s">
        <v>920</v>
      </c>
      <c r="W366" s="51" t="s">
        <v>51</v>
      </c>
      <c r="X366" s="106" t="s">
        <v>1945</v>
      </c>
      <c r="Y366" s="51" t="s">
        <v>204</v>
      </c>
      <c r="Z366" s="51" t="n">
        <v>1</v>
      </c>
      <c r="AA366" s="107" t="s">
        <v>1946</v>
      </c>
      <c r="AB366" s="107" t="s">
        <v>1947</v>
      </c>
      <c r="AC366" s="87" t="s">
        <v>50</v>
      </c>
      <c r="AD366" s="87" t="s">
        <v>50</v>
      </c>
      <c r="AE366" s="87" t="s">
        <v>50</v>
      </c>
      <c r="AF366" s="87" t="s">
        <v>50</v>
      </c>
      <c r="AG366" s="51" t="s">
        <v>284</v>
      </c>
      <c r="AH366" s="108" t="s">
        <v>1948</v>
      </c>
      <c r="AI366" s="1"/>
    </row>
    <row r="367" s="2" customFormat="true" ht="83.25" hidden="false" customHeight="true" outlineLevel="0" collapsed="false">
      <c r="A367" s="15"/>
      <c r="B367" s="16" t="s">
        <v>1949</v>
      </c>
      <c r="C367" s="17" t="n">
        <v>45274</v>
      </c>
      <c r="D367" s="101" t="n">
        <v>6619018692</v>
      </c>
      <c r="E367" s="102" t="s">
        <v>1950</v>
      </c>
      <c r="F367" s="15" t="s">
        <v>1951</v>
      </c>
      <c r="G367" s="15" t="s">
        <v>1952</v>
      </c>
      <c r="H367" s="109" t="n">
        <v>1</v>
      </c>
      <c r="I367" s="95" t="s">
        <v>1767</v>
      </c>
      <c r="J367" s="109" t="n">
        <v>3</v>
      </c>
      <c r="K367" s="95" t="s">
        <v>1768</v>
      </c>
      <c r="L367" s="109" t="n">
        <v>2</v>
      </c>
      <c r="M367" s="95" t="s">
        <v>1769</v>
      </c>
      <c r="N367" s="7" t="n">
        <v>3</v>
      </c>
      <c r="O367" s="7" t="n">
        <v>0.75</v>
      </c>
      <c r="P367" s="7" t="s">
        <v>1953</v>
      </c>
      <c r="Q367" s="110" t="n">
        <v>1</v>
      </c>
      <c r="R367" s="7" t="n">
        <v>12.5</v>
      </c>
      <c r="S367" s="15" t="s">
        <v>1954</v>
      </c>
      <c r="T367" s="51" t="s">
        <v>1954</v>
      </c>
      <c r="U367" s="51" t="s">
        <v>1954</v>
      </c>
      <c r="V367" s="51" t="s">
        <v>1954</v>
      </c>
      <c r="W367" s="106" t="s">
        <v>51</v>
      </c>
      <c r="X367" s="51" t="s">
        <v>1906</v>
      </c>
      <c r="Y367" s="51" t="s">
        <v>1955</v>
      </c>
      <c r="Z367" s="107" t="s">
        <v>1956</v>
      </c>
      <c r="AA367" s="107" t="n">
        <v>56.320541</v>
      </c>
      <c r="AB367" s="87" t="n">
        <v>58.205908</v>
      </c>
      <c r="AC367" s="87" t="s">
        <v>1957</v>
      </c>
      <c r="AD367" s="87" t="n">
        <v>6619018692</v>
      </c>
      <c r="AE367" s="87" t="s">
        <v>1958</v>
      </c>
      <c r="AF367" s="51" t="s">
        <v>1959</v>
      </c>
      <c r="AG367" s="108" t="s">
        <v>1954</v>
      </c>
      <c r="AH367" s="51" t="s">
        <v>1954</v>
      </c>
    </row>
    <row r="368" customFormat="false" ht="83.25" hidden="false" customHeight="true" outlineLevel="0" collapsed="false">
      <c r="A368" s="15"/>
      <c r="B368" s="16" t="s">
        <v>1960</v>
      </c>
      <c r="C368" s="17" t="n">
        <v>45275</v>
      </c>
      <c r="D368" s="111" t="n">
        <v>663600580057</v>
      </c>
      <c r="E368" s="102" t="s">
        <v>1961</v>
      </c>
      <c r="F368" s="15" t="s">
        <v>1962</v>
      </c>
      <c r="G368" s="109" t="s">
        <v>1963</v>
      </c>
      <c r="H368" s="95" t="n">
        <v>1</v>
      </c>
      <c r="I368" s="109" t="s">
        <v>1767</v>
      </c>
      <c r="J368" s="95" t="n">
        <v>3</v>
      </c>
      <c r="K368" s="109" t="s">
        <v>1768</v>
      </c>
      <c r="L368" s="95" t="n">
        <v>2</v>
      </c>
      <c r="M368" s="15" t="s">
        <v>1769</v>
      </c>
      <c r="N368" s="44" t="n">
        <v>1</v>
      </c>
      <c r="O368" s="60" t="n">
        <v>0.75</v>
      </c>
      <c r="P368" s="110" t="s">
        <v>1953</v>
      </c>
      <c r="Q368" s="7" t="n">
        <v>1</v>
      </c>
      <c r="R368" s="110" t="n">
        <v>12.5</v>
      </c>
      <c r="S368" s="15" t="s">
        <v>1954</v>
      </c>
      <c r="T368" s="15" t="s">
        <v>1954</v>
      </c>
      <c r="U368" s="15" t="s">
        <v>1954</v>
      </c>
      <c r="V368" s="15" t="s">
        <v>1954</v>
      </c>
      <c r="W368" s="15" t="s">
        <v>51</v>
      </c>
      <c r="X368" s="15" t="s">
        <v>1504</v>
      </c>
      <c r="Y368" s="112" t="s">
        <v>99</v>
      </c>
      <c r="Z368" s="112" t="s">
        <v>1964</v>
      </c>
      <c r="AA368" s="21" t="n">
        <v>56.3987</v>
      </c>
      <c r="AB368" s="21" t="n">
        <v>58.546</v>
      </c>
      <c r="AC368" s="21" t="s">
        <v>1954</v>
      </c>
      <c r="AD368" s="113" t="n">
        <v>663601000000</v>
      </c>
      <c r="AE368" s="15" t="s">
        <v>1965</v>
      </c>
      <c r="AF368" s="56" t="s">
        <v>1966</v>
      </c>
      <c r="AG368" s="15" t="s">
        <v>1954</v>
      </c>
      <c r="AH368" s="15" t="s">
        <v>1954</v>
      </c>
      <c r="AJ368" s="26"/>
      <c r="AK368" s="26"/>
      <c r="AL368" s="26"/>
    </row>
    <row r="369" customFormat="false" ht="117" hidden="false" customHeight="true" outlineLevel="0" collapsed="false">
      <c r="A369" s="15"/>
      <c r="B369" s="16" t="s">
        <v>1967</v>
      </c>
      <c r="C369" s="17" t="n">
        <v>45276</v>
      </c>
      <c r="D369" s="114" t="s">
        <v>1968</v>
      </c>
      <c r="E369" s="62" t="n">
        <v>304664628600020</v>
      </c>
      <c r="F369" s="7" t="s">
        <v>1969</v>
      </c>
      <c r="G369" s="7" t="s">
        <v>1970</v>
      </c>
      <c r="H369" s="7" t="n">
        <v>3</v>
      </c>
      <c r="I369" s="7" t="s">
        <v>1971</v>
      </c>
      <c r="J369" s="7" t="n">
        <v>3</v>
      </c>
      <c r="K369" s="7" t="s">
        <v>66</v>
      </c>
      <c r="L369" s="7" t="n">
        <v>1</v>
      </c>
      <c r="M369" s="7" t="s">
        <v>1972</v>
      </c>
      <c r="N369" s="7" t="n">
        <v>2</v>
      </c>
      <c r="O369" s="7" t="n">
        <v>0.75</v>
      </c>
      <c r="P369" s="92" t="s">
        <v>919</v>
      </c>
      <c r="Q369" s="92" t="s">
        <v>919</v>
      </c>
      <c r="R369" s="92" t="s">
        <v>919</v>
      </c>
      <c r="S369" s="44" t="n">
        <v>2</v>
      </c>
      <c r="T369" s="92" t="s">
        <v>1973</v>
      </c>
      <c r="U369" s="92" t="s">
        <v>1682</v>
      </c>
      <c r="V369" s="92" t="s">
        <v>920</v>
      </c>
      <c r="W369" s="7" t="s">
        <v>51</v>
      </c>
      <c r="X369" s="7" t="s">
        <v>1504</v>
      </c>
      <c r="Y369" s="7" t="s">
        <v>99</v>
      </c>
      <c r="Z369" s="7" t="n">
        <v>99</v>
      </c>
      <c r="AA369" s="7" t="n">
        <v>56.416688</v>
      </c>
      <c r="AB369" s="7" t="n">
        <v>58.531326</v>
      </c>
      <c r="AC369" s="7" t="s">
        <v>1974</v>
      </c>
      <c r="AD369" s="92" t="s">
        <v>1968</v>
      </c>
      <c r="AE369" s="7" t="s">
        <v>1975</v>
      </c>
      <c r="AF369" s="7" t="s">
        <v>1976</v>
      </c>
      <c r="AG369" s="7"/>
      <c r="AH369" s="7"/>
      <c r="AJ369" s="26"/>
      <c r="AK369" s="26"/>
      <c r="AL369" s="26"/>
    </row>
    <row r="370" customFormat="false" ht="123" hidden="false" customHeight="true" outlineLevel="0" collapsed="false">
      <c r="A370" s="15"/>
      <c r="B370" s="16" t="s">
        <v>1977</v>
      </c>
      <c r="C370" s="17" t="n">
        <v>45277</v>
      </c>
      <c r="D370" s="114" t="s">
        <v>1978</v>
      </c>
      <c r="E370" s="62" t="n">
        <v>1069646010059</v>
      </c>
      <c r="F370" s="7" t="s">
        <v>1979</v>
      </c>
      <c r="G370" s="7" t="s">
        <v>1980</v>
      </c>
      <c r="H370" s="7" t="n">
        <v>1</v>
      </c>
      <c r="I370" s="7" t="s">
        <v>1767</v>
      </c>
      <c r="J370" s="7" t="n">
        <v>3</v>
      </c>
      <c r="K370" s="7" t="s">
        <v>66</v>
      </c>
      <c r="L370" s="7" t="n">
        <v>3</v>
      </c>
      <c r="M370" s="7" t="s">
        <v>1981</v>
      </c>
      <c r="N370" s="44" t="n">
        <v>1</v>
      </c>
      <c r="O370" s="7" t="n">
        <v>0.7</v>
      </c>
      <c r="P370" s="92"/>
      <c r="Q370" s="92"/>
      <c r="R370" s="92"/>
      <c r="S370" s="92"/>
      <c r="T370" s="92"/>
      <c r="U370" s="92"/>
      <c r="V370" s="92"/>
      <c r="W370" s="7" t="s">
        <v>51</v>
      </c>
      <c r="X370" s="7" t="s">
        <v>1504</v>
      </c>
      <c r="Y370" s="7" t="s">
        <v>1207</v>
      </c>
      <c r="Z370" s="7" t="n">
        <v>1</v>
      </c>
      <c r="AA370" s="7" t="n">
        <v>56.377614</v>
      </c>
      <c r="AB370" s="7" t="n">
        <v>58.563191</v>
      </c>
      <c r="AC370" s="7" t="s">
        <v>1498</v>
      </c>
      <c r="AD370" s="92" t="s">
        <v>1978</v>
      </c>
      <c r="AE370" s="7" t="s">
        <v>1982</v>
      </c>
      <c r="AF370" s="7" t="s">
        <v>1983</v>
      </c>
      <c r="AG370" s="7"/>
      <c r="AH370" s="7"/>
      <c r="AJ370" s="26"/>
      <c r="AK370" s="26"/>
      <c r="AL370" s="26"/>
    </row>
    <row r="371" customFormat="false" ht="107.1" hidden="false" customHeight="true" outlineLevel="0" collapsed="false">
      <c r="A371" s="15"/>
      <c r="B371" s="16" t="s">
        <v>1984</v>
      </c>
      <c r="C371" s="17" t="n">
        <v>45278</v>
      </c>
      <c r="D371" s="114" t="s">
        <v>1985</v>
      </c>
      <c r="E371" s="62" t="n">
        <v>304664631400026</v>
      </c>
      <c r="F371" s="7" t="s">
        <v>1986</v>
      </c>
      <c r="G371" s="7" t="s">
        <v>1987</v>
      </c>
      <c r="H371" s="7" t="n">
        <v>1</v>
      </c>
      <c r="I371" s="7" t="s">
        <v>1767</v>
      </c>
      <c r="J371" s="7" t="n">
        <v>3</v>
      </c>
      <c r="K371" s="7" t="s">
        <v>66</v>
      </c>
      <c r="L371" s="7" t="n">
        <v>2</v>
      </c>
      <c r="M371" s="7" t="s">
        <v>1988</v>
      </c>
      <c r="N371" s="7" t="n">
        <v>2</v>
      </c>
      <c r="O371" s="7" t="n">
        <v>0.75</v>
      </c>
      <c r="P371" s="92"/>
      <c r="Q371" s="92"/>
      <c r="R371" s="92"/>
      <c r="S371" s="44" t="n">
        <v>2</v>
      </c>
      <c r="T371" s="92" t="s">
        <v>1973</v>
      </c>
      <c r="U371" s="92" t="s">
        <v>1682</v>
      </c>
      <c r="V371" s="92" t="s">
        <v>920</v>
      </c>
      <c r="W371" s="7" t="s">
        <v>51</v>
      </c>
      <c r="X371" s="7" t="s">
        <v>1504</v>
      </c>
      <c r="Y371" s="7" t="s">
        <v>1185</v>
      </c>
      <c r="Z371" s="7" t="n">
        <v>73</v>
      </c>
      <c r="AA371" s="7" t="n">
        <v>56.416688</v>
      </c>
      <c r="AB371" s="7" t="n">
        <v>58.531326</v>
      </c>
      <c r="AC371" s="7" t="s">
        <v>1989</v>
      </c>
      <c r="AD371" s="92" t="s">
        <v>1985</v>
      </c>
      <c r="AE371" s="7" t="s">
        <v>1990</v>
      </c>
      <c r="AF371" s="7" t="s">
        <v>1991</v>
      </c>
      <c r="AG371" s="7"/>
      <c r="AH371" s="7"/>
      <c r="AJ371" s="26"/>
      <c r="AK371" s="26"/>
      <c r="AL371" s="26"/>
    </row>
    <row r="372" customFormat="false" ht="123" hidden="false" customHeight="true" outlineLevel="0" collapsed="false">
      <c r="A372" s="15"/>
      <c r="B372" s="16" t="s">
        <v>1992</v>
      </c>
      <c r="C372" s="17" t="n">
        <v>45279</v>
      </c>
      <c r="D372" s="114" t="s">
        <v>1993</v>
      </c>
      <c r="E372" s="62" t="n">
        <v>1026602055512</v>
      </c>
      <c r="F372" s="7" t="s">
        <v>887</v>
      </c>
      <c r="G372" s="7" t="s">
        <v>888</v>
      </c>
      <c r="H372" s="7" t="n">
        <v>1</v>
      </c>
      <c r="I372" s="7" t="s">
        <v>90</v>
      </c>
      <c r="J372" s="7" t="n">
        <v>3</v>
      </c>
      <c r="K372" s="7" t="s">
        <v>1768</v>
      </c>
      <c r="L372" s="7" t="n">
        <v>2</v>
      </c>
      <c r="M372" s="7" t="s">
        <v>49</v>
      </c>
      <c r="N372" s="7" t="n">
        <v>3</v>
      </c>
      <c r="O372" s="7" t="n">
        <v>0.75</v>
      </c>
      <c r="P372" s="92"/>
      <c r="Q372" s="92"/>
      <c r="R372" s="92"/>
      <c r="S372" s="92"/>
      <c r="T372" s="92"/>
      <c r="U372" s="92"/>
      <c r="V372" s="92"/>
      <c r="W372" s="7" t="s">
        <v>51</v>
      </c>
      <c r="X372" s="7" t="s">
        <v>923</v>
      </c>
      <c r="Y372" s="7" t="s">
        <v>204</v>
      </c>
      <c r="Z372" s="7" t="s">
        <v>1994</v>
      </c>
      <c r="AA372" s="7" t="n">
        <v>5939611</v>
      </c>
      <c r="AB372" s="7" t="n">
        <v>584496</v>
      </c>
      <c r="AC372" s="7"/>
      <c r="AD372" s="92"/>
      <c r="AE372" s="7"/>
      <c r="AF372" s="7"/>
      <c r="AG372" s="7" t="s">
        <v>1995</v>
      </c>
      <c r="AH372" s="7" t="s">
        <v>1996</v>
      </c>
      <c r="AJ372" s="26"/>
      <c r="AK372" s="26"/>
      <c r="AL372" s="26"/>
    </row>
    <row r="373" customFormat="false" ht="120" hidden="false" customHeight="true" outlineLevel="0" collapsed="false">
      <c r="A373" s="15"/>
      <c r="B373" s="16" t="s">
        <v>1997</v>
      </c>
      <c r="C373" s="17" t="n">
        <v>45280</v>
      </c>
      <c r="D373" s="114" t="s">
        <v>1904</v>
      </c>
      <c r="E373" s="62" t="n">
        <v>1026602055556</v>
      </c>
      <c r="F373" s="7" t="s">
        <v>505</v>
      </c>
      <c r="G373" s="7" t="s">
        <v>506</v>
      </c>
      <c r="H373" s="7" t="n">
        <v>1</v>
      </c>
      <c r="I373" s="7" t="s">
        <v>90</v>
      </c>
      <c r="J373" s="7" t="n">
        <v>3</v>
      </c>
      <c r="K373" s="7" t="s">
        <v>1768</v>
      </c>
      <c r="L373" s="7" t="n">
        <v>2</v>
      </c>
      <c r="M373" s="7" t="s">
        <v>49</v>
      </c>
      <c r="N373" s="7" t="n">
        <v>2</v>
      </c>
      <c r="O373" s="7" t="n">
        <v>0.75</v>
      </c>
      <c r="P373" s="92" t="s">
        <v>1998</v>
      </c>
      <c r="Q373" s="92" t="s">
        <v>1999</v>
      </c>
      <c r="R373" s="92" t="s">
        <v>2000</v>
      </c>
      <c r="S373" s="44" t="n">
        <v>1</v>
      </c>
      <c r="T373" s="92" t="s">
        <v>1973</v>
      </c>
      <c r="U373" s="92"/>
      <c r="V373" s="92" t="s">
        <v>920</v>
      </c>
      <c r="W373" s="7" t="s">
        <v>51</v>
      </c>
      <c r="X373" s="7" t="s">
        <v>525</v>
      </c>
      <c r="Y373" s="7" t="s">
        <v>2001</v>
      </c>
      <c r="Z373" s="7" t="s">
        <v>2002</v>
      </c>
      <c r="AA373" s="67" t="n">
        <v>56324550</v>
      </c>
      <c r="AB373" s="7" t="n">
        <v>58184179</v>
      </c>
      <c r="AC373" s="7"/>
      <c r="AD373" s="92"/>
      <c r="AE373" s="7"/>
      <c r="AF373" s="7"/>
      <c r="AG373" s="7" t="s">
        <v>284</v>
      </c>
      <c r="AH373" s="7" t="s">
        <v>2003</v>
      </c>
      <c r="AJ373" s="26"/>
      <c r="AK373" s="26"/>
      <c r="AL373" s="26"/>
    </row>
    <row r="374" customFormat="false" ht="128.1" hidden="false" customHeight="true" outlineLevel="0" collapsed="false">
      <c r="A374" s="15"/>
      <c r="B374" s="16" t="s">
        <v>2004</v>
      </c>
      <c r="C374" s="17" t="n">
        <v>45281</v>
      </c>
      <c r="D374" s="114" t="s">
        <v>1904</v>
      </c>
      <c r="E374" s="62" t="n">
        <v>1026602055556</v>
      </c>
      <c r="F374" s="7" t="s">
        <v>505</v>
      </c>
      <c r="G374" s="7" t="s">
        <v>506</v>
      </c>
      <c r="H374" s="7" t="n">
        <v>1</v>
      </c>
      <c r="I374" s="7" t="s">
        <v>90</v>
      </c>
      <c r="J374" s="7" t="n">
        <v>3</v>
      </c>
      <c r="K374" s="7" t="s">
        <v>1768</v>
      </c>
      <c r="L374" s="7" t="n">
        <v>2</v>
      </c>
      <c r="M374" s="7" t="s">
        <v>49</v>
      </c>
      <c r="N374" s="7" t="n">
        <v>2</v>
      </c>
      <c r="O374" s="7" t="n">
        <v>0.75</v>
      </c>
      <c r="P374" s="92" t="s">
        <v>1998</v>
      </c>
      <c r="Q374" s="92" t="s">
        <v>1999</v>
      </c>
      <c r="R374" s="92" t="s">
        <v>2000</v>
      </c>
      <c r="S374" s="44" t="n">
        <v>1</v>
      </c>
      <c r="T374" s="92" t="s">
        <v>1973</v>
      </c>
      <c r="U374" s="92"/>
      <c r="V374" s="92" t="s">
        <v>920</v>
      </c>
      <c r="W374" s="7" t="s">
        <v>51</v>
      </c>
      <c r="X374" s="7" t="s">
        <v>516</v>
      </c>
      <c r="Y374" s="7" t="s">
        <v>2005</v>
      </c>
      <c r="Z374" s="7" t="s">
        <v>2006</v>
      </c>
      <c r="AA374" s="7" t="n">
        <v>56354354</v>
      </c>
      <c r="AB374" s="7" t="n">
        <v>58151630</v>
      </c>
      <c r="AC374" s="7"/>
      <c r="AD374" s="92"/>
      <c r="AE374" s="7"/>
      <c r="AF374" s="7"/>
      <c r="AG374" s="7" t="s">
        <v>284</v>
      </c>
      <c r="AH374" s="7" t="s">
        <v>2007</v>
      </c>
      <c r="AJ374" s="26"/>
      <c r="AK374" s="26"/>
      <c r="AL374" s="26"/>
    </row>
    <row r="375" customFormat="false" ht="111.95" hidden="false" customHeight="true" outlineLevel="0" collapsed="false">
      <c r="A375" s="15"/>
      <c r="B375" s="16" t="s">
        <v>2008</v>
      </c>
      <c r="C375" s="17" t="n">
        <v>45282</v>
      </c>
      <c r="D375" s="114" t="s">
        <v>1904</v>
      </c>
      <c r="E375" s="62" t="n">
        <v>1026602055556</v>
      </c>
      <c r="F375" s="7" t="s">
        <v>505</v>
      </c>
      <c r="G375" s="7" t="s">
        <v>506</v>
      </c>
      <c r="H375" s="7" t="n">
        <v>1</v>
      </c>
      <c r="I375" s="7" t="s">
        <v>90</v>
      </c>
      <c r="J375" s="7" t="n">
        <v>3</v>
      </c>
      <c r="K375" s="7" t="s">
        <v>1768</v>
      </c>
      <c r="L375" s="7" t="n">
        <v>2</v>
      </c>
      <c r="M375" s="7" t="s">
        <v>49</v>
      </c>
      <c r="N375" s="7" t="n">
        <v>2</v>
      </c>
      <c r="O375" s="7" t="n">
        <v>0.75</v>
      </c>
      <c r="P375" s="92" t="s">
        <v>1998</v>
      </c>
      <c r="Q375" s="92" t="s">
        <v>1999</v>
      </c>
      <c r="R375" s="92" t="s">
        <v>2000</v>
      </c>
      <c r="S375" s="44" t="n">
        <v>1</v>
      </c>
      <c r="T375" s="92" t="s">
        <v>1973</v>
      </c>
      <c r="U375" s="92"/>
      <c r="V375" s="92" t="s">
        <v>920</v>
      </c>
      <c r="W375" s="7" t="s">
        <v>51</v>
      </c>
      <c r="X375" s="7" t="s">
        <v>516</v>
      </c>
      <c r="Y375" s="7" t="s">
        <v>134</v>
      </c>
      <c r="Z375" s="7" t="s">
        <v>2009</v>
      </c>
      <c r="AA375" s="7" t="n">
        <v>56353009</v>
      </c>
      <c r="AB375" s="7" t="n">
        <v>58152032</v>
      </c>
      <c r="AC375" s="7"/>
      <c r="AD375" s="92"/>
      <c r="AE375" s="7"/>
      <c r="AF375" s="7"/>
      <c r="AG375" s="7" t="s">
        <v>284</v>
      </c>
      <c r="AH375" s="7" t="s">
        <v>2010</v>
      </c>
      <c r="AJ375" s="78"/>
      <c r="AK375" s="78"/>
      <c r="AL375" s="78"/>
    </row>
    <row r="376" customFormat="false" ht="125.1" hidden="false" customHeight="true" outlineLevel="0" collapsed="false">
      <c r="A376" s="15"/>
      <c r="B376" s="16" t="s">
        <v>2011</v>
      </c>
      <c r="C376" s="17" t="n">
        <v>45283</v>
      </c>
      <c r="D376" s="114" t="s">
        <v>1904</v>
      </c>
      <c r="E376" s="62" t="n">
        <v>1026602055556</v>
      </c>
      <c r="F376" s="7" t="s">
        <v>505</v>
      </c>
      <c r="G376" s="7" t="s">
        <v>506</v>
      </c>
      <c r="H376" s="7" t="n">
        <v>1</v>
      </c>
      <c r="I376" s="7" t="s">
        <v>90</v>
      </c>
      <c r="J376" s="7" t="n">
        <v>3</v>
      </c>
      <c r="K376" s="7" t="s">
        <v>1768</v>
      </c>
      <c r="L376" s="7" t="n">
        <v>2</v>
      </c>
      <c r="M376" s="7" t="s">
        <v>49</v>
      </c>
      <c r="N376" s="7" t="n">
        <v>2</v>
      </c>
      <c r="O376" s="7" t="n">
        <v>0.75</v>
      </c>
      <c r="P376" s="92" t="s">
        <v>1998</v>
      </c>
      <c r="Q376" s="92" t="s">
        <v>1999</v>
      </c>
      <c r="R376" s="92" t="s">
        <v>2000</v>
      </c>
      <c r="S376" s="44" t="n">
        <v>1</v>
      </c>
      <c r="T376" s="92" t="s">
        <v>1973</v>
      </c>
      <c r="U376" s="92"/>
      <c r="V376" s="92" t="s">
        <v>920</v>
      </c>
      <c r="W376" s="7" t="s">
        <v>51</v>
      </c>
      <c r="X376" s="7" t="s">
        <v>516</v>
      </c>
      <c r="Y376" s="7" t="s">
        <v>2005</v>
      </c>
      <c r="Z376" s="7" t="s">
        <v>2009</v>
      </c>
      <c r="AA376" s="7" t="n">
        <v>56358647</v>
      </c>
      <c r="AB376" s="7" t="n">
        <v>58164635</v>
      </c>
      <c r="AC376" s="7"/>
      <c r="AD376" s="92"/>
      <c r="AE376" s="7"/>
      <c r="AF376" s="7"/>
      <c r="AG376" s="7" t="s">
        <v>284</v>
      </c>
      <c r="AH376" s="7" t="s">
        <v>2012</v>
      </c>
      <c r="AJ376" s="26"/>
      <c r="AK376" s="26"/>
      <c r="AL376" s="26"/>
    </row>
    <row r="377" customFormat="false" ht="122.1" hidden="false" customHeight="true" outlineLevel="0" collapsed="false">
      <c r="A377" s="15"/>
      <c r="B377" s="16" t="s">
        <v>2013</v>
      </c>
      <c r="C377" s="17" t="n">
        <v>45284</v>
      </c>
      <c r="D377" s="114" t="s">
        <v>2014</v>
      </c>
      <c r="E377" s="62" t="n">
        <v>307664607400020</v>
      </c>
      <c r="F377" s="7" t="s">
        <v>2015</v>
      </c>
      <c r="G377" s="7" t="s">
        <v>2016</v>
      </c>
      <c r="H377" s="7" t="n">
        <v>1</v>
      </c>
      <c r="I377" s="7" t="s">
        <v>90</v>
      </c>
      <c r="J377" s="7" t="n">
        <v>3</v>
      </c>
      <c r="K377" s="7" t="s">
        <v>1768</v>
      </c>
      <c r="L377" s="7" t="n">
        <v>2</v>
      </c>
      <c r="M377" s="7" t="s">
        <v>49</v>
      </c>
      <c r="N377" s="7" t="n">
        <v>3</v>
      </c>
      <c r="O377" s="7" t="n">
        <v>0.65</v>
      </c>
      <c r="P377" s="92"/>
      <c r="Q377" s="92"/>
      <c r="R377" s="92"/>
      <c r="S377" s="92"/>
      <c r="T377" s="92"/>
      <c r="U377" s="92"/>
      <c r="V377" s="92"/>
      <c r="W377" s="7" t="s">
        <v>51</v>
      </c>
      <c r="X377" s="7" t="s">
        <v>1504</v>
      </c>
      <c r="Y377" s="7" t="s">
        <v>99</v>
      </c>
      <c r="Z377" s="7" t="s">
        <v>2017</v>
      </c>
      <c r="AA377" s="7" t="s">
        <v>2018</v>
      </c>
      <c r="AB377" s="7" t="s">
        <v>2019</v>
      </c>
      <c r="AC377" s="7" t="s">
        <v>2020</v>
      </c>
      <c r="AD377" s="92"/>
      <c r="AE377" s="7" t="s">
        <v>2021</v>
      </c>
      <c r="AF377" s="7" t="s">
        <v>2022</v>
      </c>
      <c r="AG377" s="7"/>
      <c r="AH377" s="7"/>
      <c r="AJ377" s="26"/>
      <c r="AK377" s="26"/>
      <c r="AL377" s="26"/>
    </row>
    <row r="378" customFormat="false" ht="135" hidden="false" customHeight="true" outlineLevel="0" collapsed="false">
      <c r="A378" s="15"/>
      <c r="B378" s="16" t="s">
        <v>2023</v>
      </c>
      <c r="C378" s="17" t="n">
        <v>45285</v>
      </c>
      <c r="D378" s="114" t="s">
        <v>2024</v>
      </c>
      <c r="E378" s="62" t="n">
        <v>1036605217252</v>
      </c>
      <c r="F378" s="7" t="s">
        <v>2025</v>
      </c>
      <c r="G378" s="7" t="s">
        <v>2016</v>
      </c>
      <c r="H378" s="7"/>
      <c r="I378" s="7" t="s">
        <v>47</v>
      </c>
      <c r="J378" s="7" t="n">
        <v>3</v>
      </c>
      <c r="K378" s="7" t="s">
        <v>1768</v>
      </c>
      <c r="L378" s="7" t="n">
        <v>2</v>
      </c>
      <c r="M378" s="7" t="s">
        <v>49</v>
      </c>
      <c r="N378" s="44" t="n">
        <v>1</v>
      </c>
      <c r="O378" s="7" t="n">
        <v>0.65</v>
      </c>
      <c r="P378" s="92"/>
      <c r="Q378" s="92"/>
      <c r="R378" s="92"/>
      <c r="S378" s="92"/>
      <c r="T378" s="92"/>
      <c r="U378" s="92"/>
      <c r="V378" s="92"/>
      <c r="W378" s="7" t="s">
        <v>2026</v>
      </c>
      <c r="X378" s="7" t="s">
        <v>1504</v>
      </c>
      <c r="Y378" s="7" t="s">
        <v>99</v>
      </c>
      <c r="Z378" s="7" t="s">
        <v>2017</v>
      </c>
      <c r="AA378" s="7" t="s">
        <v>2018</v>
      </c>
      <c r="AB378" s="7" t="s">
        <v>2027</v>
      </c>
      <c r="AC378" s="7" t="s">
        <v>2028</v>
      </c>
      <c r="AD378" s="92" t="s">
        <v>2024</v>
      </c>
      <c r="AE378" s="7" t="s">
        <v>2025</v>
      </c>
      <c r="AF378" s="7" t="s">
        <v>2022</v>
      </c>
      <c r="AG378" s="7"/>
      <c r="AH378" s="7"/>
      <c r="AJ378" s="26"/>
      <c r="AK378" s="26"/>
      <c r="AL378" s="26"/>
    </row>
    <row r="379" customFormat="false" ht="102" hidden="false" customHeight="true" outlineLevel="0" collapsed="false">
      <c r="A379" s="15"/>
      <c r="B379" s="16" t="s">
        <v>2029</v>
      </c>
      <c r="C379" s="17" t="n">
        <v>45286</v>
      </c>
      <c r="D379" s="115" t="s">
        <v>2030</v>
      </c>
      <c r="E379" s="116" t="n">
        <v>1026602054280</v>
      </c>
      <c r="F379" s="85" t="s">
        <v>221</v>
      </c>
      <c r="G379" s="85" t="s">
        <v>2031</v>
      </c>
      <c r="H379" s="85" t="n">
        <v>1</v>
      </c>
      <c r="I379" s="85" t="s">
        <v>90</v>
      </c>
      <c r="J379" s="85" t="n">
        <v>3</v>
      </c>
      <c r="K379" s="85" t="s">
        <v>1768</v>
      </c>
      <c r="L379" s="85" t="n">
        <v>2</v>
      </c>
      <c r="M379" s="85" t="s">
        <v>49</v>
      </c>
      <c r="N379" s="85" t="n">
        <v>2</v>
      </c>
      <c r="O379" s="85" t="n">
        <v>0.75</v>
      </c>
      <c r="P379" s="117"/>
      <c r="Q379" s="117"/>
      <c r="R379" s="117"/>
      <c r="S379" s="117"/>
      <c r="T379" s="117"/>
      <c r="U379" s="117"/>
      <c r="V379" s="117"/>
      <c r="W379" s="85" t="s">
        <v>2026</v>
      </c>
      <c r="X379" s="85" t="s">
        <v>74</v>
      </c>
      <c r="Y379" s="85" t="s">
        <v>223</v>
      </c>
      <c r="Z379" s="85" t="n">
        <v>7</v>
      </c>
      <c r="AA379" s="85" t="n">
        <v>562857</v>
      </c>
      <c r="AB379" s="85" t="n">
        <v>58814</v>
      </c>
      <c r="AC379" s="85" t="s">
        <v>121</v>
      </c>
      <c r="AD379" s="117" t="s">
        <v>2030</v>
      </c>
      <c r="AE379" s="85" t="s">
        <v>2032</v>
      </c>
      <c r="AF379" s="85" t="s">
        <v>2033</v>
      </c>
      <c r="AG379" s="85"/>
      <c r="AH379" s="85"/>
      <c r="AJ379" s="26"/>
      <c r="AK379" s="26"/>
      <c r="AL379" s="26"/>
    </row>
    <row r="380" customFormat="false" ht="126" hidden="false" customHeight="true" outlineLevel="0" collapsed="false">
      <c r="A380" s="15"/>
      <c r="B380" s="16" t="s">
        <v>2034</v>
      </c>
      <c r="C380" s="17" t="n">
        <v>45287</v>
      </c>
      <c r="D380" s="115" t="s">
        <v>1645</v>
      </c>
      <c r="E380" s="116" t="n">
        <v>315665800039311</v>
      </c>
      <c r="F380" s="85" t="s">
        <v>2035</v>
      </c>
      <c r="G380" s="85" t="s">
        <v>2036</v>
      </c>
      <c r="H380" s="85" t="n">
        <v>3</v>
      </c>
      <c r="I380" s="85" t="s">
        <v>47</v>
      </c>
      <c r="J380" s="85" t="n">
        <v>3</v>
      </c>
      <c r="K380" s="85" t="s">
        <v>66</v>
      </c>
      <c r="L380" s="85" t="n">
        <v>2</v>
      </c>
      <c r="M380" s="85" t="s">
        <v>49</v>
      </c>
      <c r="N380" s="91" t="n">
        <v>1</v>
      </c>
      <c r="O380" s="85" t="n">
        <v>0.75</v>
      </c>
      <c r="P380" s="117"/>
      <c r="Q380" s="117"/>
      <c r="R380" s="117"/>
      <c r="S380" s="117"/>
      <c r="T380" s="117"/>
      <c r="U380" s="117"/>
      <c r="V380" s="117"/>
      <c r="W380" s="85" t="s">
        <v>2026</v>
      </c>
      <c r="X380" s="85" t="s">
        <v>2037</v>
      </c>
      <c r="Y380" s="85" t="s">
        <v>1371</v>
      </c>
      <c r="Z380" s="85" t="n">
        <v>1</v>
      </c>
      <c r="AA380" s="118" t="s">
        <v>2038</v>
      </c>
      <c r="AB380" s="119" t="s">
        <v>2039</v>
      </c>
      <c r="AC380" s="85"/>
      <c r="AD380" s="117"/>
      <c r="AE380" s="85"/>
      <c r="AF380" s="85"/>
      <c r="AG380" s="120" t="s">
        <v>1995</v>
      </c>
      <c r="AH380" s="120" t="s">
        <v>2040</v>
      </c>
      <c r="AJ380" s="26"/>
      <c r="AK380" s="26"/>
      <c r="AL380" s="26"/>
    </row>
    <row r="381" customFormat="false" ht="108.95" hidden="false" customHeight="true" outlineLevel="0" collapsed="false">
      <c r="A381" s="15"/>
      <c r="B381" s="16" t="s">
        <v>2041</v>
      </c>
      <c r="C381" s="17" t="n">
        <v>45288</v>
      </c>
      <c r="D381" s="114" t="s">
        <v>1993</v>
      </c>
      <c r="E381" s="62" t="n">
        <v>1026602055512</v>
      </c>
      <c r="F381" s="7" t="s">
        <v>887</v>
      </c>
      <c r="G381" s="7" t="s">
        <v>888</v>
      </c>
      <c r="H381" s="7" t="n">
        <v>1</v>
      </c>
      <c r="I381" s="7" t="s">
        <v>90</v>
      </c>
      <c r="J381" s="7" t="n">
        <v>3</v>
      </c>
      <c r="K381" s="7" t="s">
        <v>66</v>
      </c>
      <c r="L381" s="7" t="n">
        <v>2</v>
      </c>
      <c r="M381" s="7" t="s">
        <v>49</v>
      </c>
      <c r="N381" s="7" t="n">
        <v>2</v>
      </c>
      <c r="O381" s="7" t="n">
        <v>0.75</v>
      </c>
      <c r="P381" s="92" t="s">
        <v>2042</v>
      </c>
      <c r="Q381" s="92"/>
      <c r="R381" s="92"/>
      <c r="S381" s="44" t="n">
        <v>1</v>
      </c>
      <c r="T381" s="92" t="s">
        <v>1973</v>
      </c>
      <c r="U381" s="92" t="s">
        <v>1682</v>
      </c>
      <c r="V381" s="92" t="s">
        <v>920</v>
      </c>
      <c r="W381" s="7" t="s">
        <v>2026</v>
      </c>
      <c r="X381" s="7" t="s">
        <v>889</v>
      </c>
      <c r="Y381" s="7" t="s">
        <v>1412</v>
      </c>
      <c r="Z381" s="7" t="s">
        <v>2043</v>
      </c>
      <c r="AA381" s="121" t="s">
        <v>2044</v>
      </c>
      <c r="AB381" s="122" t="s">
        <v>2045</v>
      </c>
      <c r="AC381" s="7"/>
      <c r="AD381" s="92"/>
      <c r="AE381" s="7"/>
      <c r="AF381" s="7"/>
      <c r="AG381" s="60"/>
      <c r="AH381" s="60" t="s">
        <v>2046</v>
      </c>
      <c r="AJ381" s="26"/>
      <c r="AK381" s="26"/>
      <c r="AL381" s="26"/>
    </row>
    <row r="382" customFormat="false" ht="99" hidden="false" customHeight="true" outlineLevel="0" collapsed="false">
      <c r="A382" s="15"/>
      <c r="B382" s="16" t="s">
        <v>2047</v>
      </c>
      <c r="C382" s="17" t="n">
        <v>45289</v>
      </c>
      <c r="D382" s="123" t="n">
        <v>6646016285</v>
      </c>
      <c r="E382" s="124" t="n">
        <v>1106646000340</v>
      </c>
      <c r="F382" s="85" t="s">
        <v>2048</v>
      </c>
      <c r="G382" s="85" t="s">
        <v>2049</v>
      </c>
      <c r="H382" s="85" t="n">
        <v>3</v>
      </c>
      <c r="I382" s="85" t="s">
        <v>1971</v>
      </c>
      <c r="J382" s="85" t="n">
        <v>4</v>
      </c>
      <c r="K382" s="85" t="s">
        <v>2050</v>
      </c>
      <c r="L382" s="85" t="n">
        <v>2</v>
      </c>
      <c r="M382" s="85" t="s">
        <v>1769</v>
      </c>
      <c r="N382" s="91" t="n">
        <v>1</v>
      </c>
      <c r="O382" s="85"/>
      <c r="P382" s="117"/>
      <c r="Q382" s="117"/>
      <c r="R382" s="117"/>
      <c r="S382" s="117"/>
      <c r="T382" s="117"/>
      <c r="U382" s="117"/>
      <c r="V382" s="117"/>
      <c r="W382" s="85" t="s">
        <v>51</v>
      </c>
      <c r="X382" s="85" t="s">
        <v>2037</v>
      </c>
      <c r="Y382" s="85" t="s">
        <v>99</v>
      </c>
      <c r="Z382" s="85" t="n">
        <v>234</v>
      </c>
      <c r="AA382" s="85" t="s">
        <v>2051</v>
      </c>
      <c r="AB382" s="85" t="s">
        <v>2052</v>
      </c>
      <c r="AC382" s="85" t="s">
        <v>2053</v>
      </c>
      <c r="AD382" s="125" t="n">
        <v>6646016285</v>
      </c>
      <c r="AE382" s="85" t="s">
        <v>2048</v>
      </c>
      <c r="AF382" s="85" t="s">
        <v>2054</v>
      </c>
      <c r="AG382" s="85"/>
      <c r="AH382" s="120"/>
      <c r="AJ382" s="26"/>
      <c r="AK382" s="26"/>
      <c r="AL382" s="26"/>
    </row>
    <row r="383" customFormat="false" ht="57.95" hidden="false" customHeight="true" outlineLevel="0" collapsed="false">
      <c r="A383" s="15"/>
      <c r="B383" s="16" t="s">
        <v>2055</v>
      </c>
      <c r="C383" s="17" t="n">
        <v>45290</v>
      </c>
      <c r="D383" s="115" t="s">
        <v>1645</v>
      </c>
      <c r="E383" s="116" t="n">
        <v>315665800039311</v>
      </c>
      <c r="F383" s="85" t="s">
        <v>2035</v>
      </c>
      <c r="G383" s="85" t="s">
        <v>2056</v>
      </c>
      <c r="H383" s="85" t="n">
        <v>3</v>
      </c>
      <c r="I383" s="85" t="s">
        <v>1971</v>
      </c>
      <c r="J383" s="85" t="n">
        <v>3</v>
      </c>
      <c r="K383" s="85" t="s">
        <v>1768</v>
      </c>
      <c r="L383" s="85" t="n">
        <v>2</v>
      </c>
      <c r="M383" s="85" t="s">
        <v>1769</v>
      </c>
      <c r="N383" s="91" t="n">
        <v>1</v>
      </c>
      <c r="O383" s="85" t="n">
        <v>0.75</v>
      </c>
      <c r="P383" s="117" t="s">
        <v>919</v>
      </c>
      <c r="Q383" s="85" t="s">
        <v>919</v>
      </c>
      <c r="R383" s="85" t="s">
        <v>919</v>
      </c>
      <c r="S383" s="85" t="s">
        <v>919</v>
      </c>
      <c r="T383" s="85" t="s">
        <v>919</v>
      </c>
      <c r="U383" s="85" t="s">
        <v>919</v>
      </c>
      <c r="V383" s="117" t="s">
        <v>919</v>
      </c>
      <c r="W383" s="85" t="s">
        <v>51</v>
      </c>
      <c r="X383" s="123" t="s">
        <v>2057</v>
      </c>
      <c r="Y383" s="85" t="s">
        <v>53</v>
      </c>
      <c r="Z383" s="85" t="n">
        <v>42</v>
      </c>
      <c r="AA383" s="85" t="n">
        <v>56.194918</v>
      </c>
      <c r="AB383" s="85" t="n">
        <v>58.347169</v>
      </c>
      <c r="AC383" s="85" t="s">
        <v>919</v>
      </c>
      <c r="AD383" s="85" t="s">
        <v>919</v>
      </c>
      <c r="AE383" s="85" t="s">
        <v>919</v>
      </c>
      <c r="AF383" s="85" t="s">
        <v>919</v>
      </c>
      <c r="AG383" s="85" t="s">
        <v>1995</v>
      </c>
      <c r="AH383" s="85" t="s">
        <v>2058</v>
      </c>
      <c r="AJ383" s="78"/>
      <c r="AK383" s="78"/>
      <c r="AL383" s="78"/>
    </row>
    <row r="384" customFormat="false" ht="143.45" hidden="false" customHeight="true" outlineLevel="0" collapsed="false">
      <c r="A384" s="15"/>
      <c r="B384" s="16" t="s">
        <v>2059</v>
      </c>
      <c r="C384" s="17" t="n">
        <v>45291</v>
      </c>
      <c r="D384" s="115" t="s">
        <v>1993</v>
      </c>
      <c r="E384" s="116" t="n">
        <v>1026602055512</v>
      </c>
      <c r="F384" s="85" t="s">
        <v>887</v>
      </c>
      <c r="G384" s="85" t="s">
        <v>888</v>
      </c>
      <c r="H384" s="85" t="n">
        <v>1</v>
      </c>
      <c r="I384" s="85" t="s">
        <v>90</v>
      </c>
      <c r="J384" s="85" t="n">
        <v>3</v>
      </c>
      <c r="K384" s="85" t="s">
        <v>1768</v>
      </c>
      <c r="L384" s="85" t="n">
        <v>2</v>
      </c>
      <c r="M384" s="85" t="s">
        <v>1769</v>
      </c>
      <c r="N384" s="85" t="n">
        <v>2</v>
      </c>
      <c r="O384" s="85" t="s">
        <v>279</v>
      </c>
      <c r="P384" s="117" t="s">
        <v>2042</v>
      </c>
      <c r="Q384" s="85" t="s">
        <v>919</v>
      </c>
      <c r="R384" s="85" t="s">
        <v>919</v>
      </c>
      <c r="S384" s="85" t="n">
        <v>1</v>
      </c>
      <c r="T384" s="85" t="s">
        <v>279</v>
      </c>
      <c r="U384" s="85" t="n">
        <v>3</v>
      </c>
      <c r="V384" s="117" t="s">
        <v>920</v>
      </c>
      <c r="W384" s="85" t="s">
        <v>51</v>
      </c>
      <c r="X384" s="123" t="s">
        <v>2060</v>
      </c>
      <c r="Y384" s="85" t="s">
        <v>735</v>
      </c>
      <c r="Z384" s="85" t="s">
        <v>2061</v>
      </c>
      <c r="AA384" s="126" t="n">
        <v>564642652</v>
      </c>
      <c r="AB384" s="126" t="n">
        <v>585199898</v>
      </c>
      <c r="AC384" s="85" t="s">
        <v>919</v>
      </c>
      <c r="AD384" s="85" t="s">
        <v>919</v>
      </c>
      <c r="AE384" s="85" t="s">
        <v>919</v>
      </c>
      <c r="AF384" s="85" t="s">
        <v>919</v>
      </c>
      <c r="AG384" s="85" t="s">
        <v>284</v>
      </c>
      <c r="AH384" s="85" t="s">
        <v>2062</v>
      </c>
      <c r="AJ384" s="78"/>
      <c r="AK384" s="78"/>
      <c r="AL384" s="78"/>
    </row>
    <row r="385" customFormat="false" ht="143.45" hidden="false" customHeight="true" outlineLevel="0" collapsed="false">
      <c r="A385" s="15"/>
      <c r="B385" s="16" t="s">
        <v>2063</v>
      </c>
      <c r="C385" s="17" t="n">
        <v>45292</v>
      </c>
      <c r="D385" s="127" t="s">
        <v>1978</v>
      </c>
      <c r="E385" s="128" t="s">
        <v>2064</v>
      </c>
      <c r="F385" s="128" t="s">
        <v>2065</v>
      </c>
      <c r="G385" s="128" t="s">
        <v>2066</v>
      </c>
      <c r="H385" s="85" t="n">
        <v>1</v>
      </c>
      <c r="I385" s="85" t="s">
        <v>90</v>
      </c>
      <c r="J385" s="85" t="n">
        <v>3</v>
      </c>
      <c r="K385" s="85" t="s">
        <v>66</v>
      </c>
      <c r="L385" s="85" t="n">
        <v>2</v>
      </c>
      <c r="M385" s="85" t="s">
        <v>49</v>
      </c>
      <c r="N385" s="85" t="n">
        <v>2</v>
      </c>
      <c r="O385" s="129" t="s">
        <v>2067</v>
      </c>
      <c r="P385" s="117" t="s">
        <v>919</v>
      </c>
      <c r="Q385" s="85" t="s">
        <v>919</v>
      </c>
      <c r="R385" s="85" t="s">
        <v>919</v>
      </c>
      <c r="S385" s="85" t="s">
        <v>919</v>
      </c>
      <c r="T385" s="85" t="s">
        <v>919</v>
      </c>
      <c r="U385" s="85" t="s">
        <v>919</v>
      </c>
      <c r="V385" s="117" t="s">
        <v>919</v>
      </c>
      <c r="W385" s="85" t="s">
        <v>51</v>
      </c>
      <c r="X385" s="85" t="s">
        <v>2037</v>
      </c>
      <c r="Y385" s="85" t="s">
        <v>110</v>
      </c>
      <c r="Z385" s="85" t="s">
        <v>2068</v>
      </c>
      <c r="AA385" s="130" t="s">
        <v>2069</v>
      </c>
      <c r="AB385" s="130" t="s">
        <v>2070</v>
      </c>
      <c r="AC385" s="130" t="s">
        <v>2071</v>
      </c>
      <c r="AD385" s="130" t="s">
        <v>1978</v>
      </c>
      <c r="AE385" s="130" t="s">
        <v>2072</v>
      </c>
      <c r="AF385" s="130" t="s">
        <v>2073</v>
      </c>
      <c r="AG385" s="85" t="s">
        <v>919</v>
      </c>
      <c r="AH385" s="85" t="s">
        <v>919</v>
      </c>
      <c r="AJ385" s="78"/>
      <c r="AK385" s="78"/>
      <c r="AL385" s="78"/>
    </row>
    <row r="386" customFormat="false" ht="143.45" hidden="false" customHeight="true" outlineLevel="0" collapsed="false">
      <c r="A386" s="15"/>
      <c r="B386" s="16" t="s">
        <v>2074</v>
      </c>
      <c r="C386" s="17" t="n">
        <v>45293</v>
      </c>
      <c r="D386" s="131" t="s">
        <v>2075</v>
      </c>
      <c r="E386" s="132" t="s">
        <v>2076</v>
      </c>
      <c r="F386" s="132" t="s">
        <v>2077</v>
      </c>
      <c r="G386" s="132" t="s">
        <v>2078</v>
      </c>
      <c r="H386" s="7" t="n">
        <v>1</v>
      </c>
      <c r="I386" s="7" t="s">
        <v>90</v>
      </c>
      <c r="J386" s="7" t="n">
        <v>5</v>
      </c>
      <c r="K386" s="7" t="s">
        <v>2079</v>
      </c>
      <c r="L386" s="7" t="n">
        <v>2</v>
      </c>
      <c r="M386" s="7" t="s">
        <v>49</v>
      </c>
      <c r="N386" s="7" t="n">
        <v>3</v>
      </c>
      <c r="O386" s="133" t="s">
        <v>1973</v>
      </c>
      <c r="P386" s="92" t="s">
        <v>919</v>
      </c>
      <c r="Q386" s="7" t="s">
        <v>919</v>
      </c>
      <c r="R386" s="7" t="s">
        <v>919</v>
      </c>
      <c r="S386" s="7" t="s">
        <v>919</v>
      </c>
      <c r="T386" s="7" t="s">
        <v>919</v>
      </c>
      <c r="U386" s="7" t="s">
        <v>919</v>
      </c>
      <c r="V386" s="92" t="s">
        <v>919</v>
      </c>
      <c r="W386" s="7" t="s">
        <v>51</v>
      </c>
      <c r="X386" s="7" t="s">
        <v>52</v>
      </c>
      <c r="Y386" s="7" t="s">
        <v>1309</v>
      </c>
      <c r="Z386" s="7" t="n">
        <v>108</v>
      </c>
      <c r="AA386" s="134" t="s">
        <v>2080</v>
      </c>
      <c r="AB386" s="134" t="s">
        <v>2081</v>
      </c>
      <c r="AC386" s="134" t="s">
        <v>919</v>
      </c>
      <c r="AD386" s="134" t="s">
        <v>2075</v>
      </c>
      <c r="AE386" s="134" t="s">
        <v>2082</v>
      </c>
      <c r="AF386" s="134" t="s">
        <v>2083</v>
      </c>
      <c r="AG386" s="7" t="s">
        <v>919</v>
      </c>
      <c r="AH386" s="134" t="s">
        <v>2084</v>
      </c>
      <c r="AJ386" s="78"/>
      <c r="AK386" s="78"/>
      <c r="AL386" s="78"/>
    </row>
    <row r="387" customFormat="false" ht="143.25" hidden="false" customHeight="true" outlineLevel="0" collapsed="false">
      <c r="A387" s="15"/>
      <c r="B387" s="16" t="s">
        <v>2085</v>
      </c>
      <c r="C387" s="17" t="n">
        <v>45429</v>
      </c>
      <c r="D387" s="131" t="s">
        <v>2086</v>
      </c>
      <c r="E387" s="132" t="s">
        <v>2087</v>
      </c>
      <c r="F387" s="132" t="s">
        <v>2088</v>
      </c>
      <c r="G387" s="132" t="s">
        <v>2089</v>
      </c>
      <c r="H387" s="7" t="n">
        <v>1</v>
      </c>
      <c r="I387" s="7" t="s">
        <v>1767</v>
      </c>
      <c r="J387" s="7" t="n">
        <v>3</v>
      </c>
      <c r="K387" s="7" t="s">
        <v>1768</v>
      </c>
      <c r="L387" s="7" t="n">
        <v>2</v>
      </c>
      <c r="M387" s="7" t="s">
        <v>1769</v>
      </c>
      <c r="N387" s="7" t="n">
        <v>2</v>
      </c>
      <c r="O387" s="133" t="n">
        <v>0.7</v>
      </c>
      <c r="P387" s="92" t="s">
        <v>919</v>
      </c>
      <c r="Q387" s="7" t="s">
        <v>919</v>
      </c>
      <c r="R387" s="7" t="s">
        <v>919</v>
      </c>
      <c r="S387" s="7" t="s">
        <v>919</v>
      </c>
      <c r="T387" s="7" t="s">
        <v>919</v>
      </c>
      <c r="U387" s="7" t="s">
        <v>919</v>
      </c>
      <c r="V387" s="92" t="s">
        <v>919</v>
      </c>
      <c r="W387" s="7" t="s">
        <v>51</v>
      </c>
      <c r="X387" s="7" t="s">
        <v>52</v>
      </c>
      <c r="Y387" s="7" t="s">
        <v>1207</v>
      </c>
      <c r="Z387" s="7" t="n">
        <v>1</v>
      </c>
      <c r="AA387" s="134" t="s">
        <v>2090</v>
      </c>
      <c r="AB387" s="134" t="s">
        <v>2091</v>
      </c>
      <c r="AC387" s="134" t="s">
        <v>2092</v>
      </c>
      <c r="AD387" s="134" t="s">
        <v>2086</v>
      </c>
      <c r="AE387" s="134" t="s">
        <v>2088</v>
      </c>
      <c r="AF387" s="134" t="s">
        <v>2093</v>
      </c>
      <c r="AG387" s="7" t="s">
        <v>919</v>
      </c>
      <c r="AH387" s="134" t="s">
        <v>919</v>
      </c>
      <c r="AJ387" s="78"/>
      <c r="AK387" s="78"/>
      <c r="AL387" s="78"/>
    </row>
    <row r="388" customFormat="false" ht="143.25" hidden="false" customHeight="true" outlineLevel="0" collapsed="false">
      <c r="A388" s="15"/>
      <c r="B388" s="16" t="s">
        <v>2094</v>
      </c>
      <c r="C388" s="17" t="n">
        <v>45429</v>
      </c>
      <c r="D388" s="131" t="s">
        <v>2095</v>
      </c>
      <c r="E388" s="132" t="s">
        <v>2096</v>
      </c>
      <c r="F388" s="132" t="s">
        <v>2097</v>
      </c>
      <c r="G388" s="132" t="s">
        <v>2098</v>
      </c>
      <c r="H388" s="92" t="s">
        <v>1999</v>
      </c>
      <c r="I388" s="92" t="s">
        <v>1767</v>
      </c>
      <c r="J388" s="92" t="s">
        <v>1682</v>
      </c>
      <c r="K388" s="92" t="s">
        <v>1768</v>
      </c>
      <c r="L388" s="92" t="s">
        <v>2099</v>
      </c>
      <c r="M388" s="92" t="s">
        <v>1769</v>
      </c>
      <c r="N388" s="44" t="n">
        <v>1</v>
      </c>
      <c r="O388" s="133" t="s">
        <v>2100</v>
      </c>
      <c r="P388" s="92" t="s">
        <v>919</v>
      </c>
      <c r="Q388" s="92" t="s">
        <v>919</v>
      </c>
      <c r="R388" s="92" t="s">
        <v>919</v>
      </c>
      <c r="S388" s="92" t="s">
        <v>919</v>
      </c>
      <c r="T388" s="92" t="s">
        <v>919</v>
      </c>
      <c r="U388" s="92" t="s">
        <v>919</v>
      </c>
      <c r="V388" s="92" t="s">
        <v>919</v>
      </c>
      <c r="W388" s="92" t="s">
        <v>51</v>
      </c>
      <c r="X388" s="92" t="s">
        <v>52</v>
      </c>
      <c r="Y388" s="92" t="s">
        <v>99</v>
      </c>
      <c r="Z388" s="92" t="s">
        <v>2101</v>
      </c>
      <c r="AA388" s="134" t="s">
        <v>2102</v>
      </c>
      <c r="AB388" s="134" t="s">
        <v>2103</v>
      </c>
      <c r="AC388" s="134" t="s">
        <v>2104</v>
      </c>
      <c r="AD388" s="134" t="s">
        <v>919</v>
      </c>
      <c r="AE388" s="134" t="s">
        <v>919</v>
      </c>
      <c r="AF388" s="134" t="s">
        <v>2105</v>
      </c>
      <c r="AG388" s="92" t="s">
        <v>919</v>
      </c>
      <c r="AH388" s="134" t="s">
        <v>919</v>
      </c>
      <c r="AJ388" s="78"/>
      <c r="AK388" s="78"/>
      <c r="AL388" s="78"/>
    </row>
    <row r="389" customFormat="false" ht="143.25" hidden="false" customHeight="true" outlineLevel="0" collapsed="false">
      <c r="A389" s="15"/>
      <c r="B389" s="16" t="s">
        <v>2106</v>
      </c>
      <c r="C389" s="17" t="n">
        <v>45429</v>
      </c>
      <c r="D389" s="131" t="s">
        <v>2107</v>
      </c>
      <c r="E389" s="132" t="s">
        <v>2108</v>
      </c>
      <c r="F389" s="132" t="s">
        <v>1646</v>
      </c>
      <c r="G389" s="132" t="s">
        <v>2109</v>
      </c>
      <c r="H389" s="92" t="s">
        <v>1999</v>
      </c>
      <c r="I389" s="92" t="s">
        <v>1767</v>
      </c>
      <c r="J389" s="92" t="s">
        <v>1682</v>
      </c>
      <c r="K389" s="92" t="s">
        <v>1768</v>
      </c>
      <c r="L389" s="92" t="s">
        <v>1999</v>
      </c>
      <c r="M389" s="92" t="s">
        <v>1972</v>
      </c>
      <c r="N389" s="44" t="n">
        <v>1</v>
      </c>
      <c r="O389" s="133" t="s">
        <v>2110</v>
      </c>
      <c r="P389" s="92" t="s">
        <v>919</v>
      </c>
      <c r="Q389" s="92" t="s">
        <v>919</v>
      </c>
      <c r="R389" s="92" t="s">
        <v>919</v>
      </c>
      <c r="S389" s="92" t="s">
        <v>919</v>
      </c>
      <c r="T389" s="92" t="s">
        <v>919</v>
      </c>
      <c r="U389" s="92" t="s">
        <v>919</v>
      </c>
      <c r="V389" s="92" t="s">
        <v>919</v>
      </c>
      <c r="W389" s="92" t="s">
        <v>51</v>
      </c>
      <c r="X389" s="92" t="s">
        <v>52</v>
      </c>
      <c r="Y389" s="92" t="s">
        <v>99</v>
      </c>
      <c r="Z389" s="92" t="s">
        <v>2111</v>
      </c>
      <c r="AA389" s="134" t="s">
        <v>2112</v>
      </c>
      <c r="AB389" s="134" t="s">
        <v>2113</v>
      </c>
      <c r="AC389" s="134" t="s">
        <v>2114</v>
      </c>
      <c r="AD389" s="134" t="s">
        <v>2115</v>
      </c>
      <c r="AE389" s="134" t="s">
        <v>2116</v>
      </c>
      <c r="AF389" s="134" t="s">
        <v>2117</v>
      </c>
      <c r="AG389" s="92" t="s">
        <v>1954</v>
      </c>
      <c r="AH389" s="134" t="s">
        <v>1954</v>
      </c>
      <c r="AJ389" s="78"/>
      <c r="AK389" s="78"/>
      <c r="AL389" s="78"/>
    </row>
    <row r="390" customFormat="false" ht="143.25" hidden="false" customHeight="true" outlineLevel="0" collapsed="false">
      <c r="A390" s="15"/>
      <c r="B390" s="16" t="s">
        <v>2118</v>
      </c>
      <c r="C390" s="17" t="n">
        <v>45498</v>
      </c>
      <c r="D390" s="131" t="n">
        <v>6646016574</v>
      </c>
      <c r="E390" s="132" t="s">
        <v>1120</v>
      </c>
      <c r="F390" s="132" t="s">
        <v>2119</v>
      </c>
      <c r="G390" s="132" t="s">
        <v>2120</v>
      </c>
      <c r="H390" s="92" t="n">
        <v>1</v>
      </c>
      <c r="I390" s="92" t="s">
        <v>1767</v>
      </c>
      <c r="J390" s="92" t="n">
        <v>3</v>
      </c>
      <c r="K390" s="92" t="s">
        <v>1768</v>
      </c>
      <c r="L390" s="92" t="n">
        <v>2</v>
      </c>
      <c r="M390" s="92" t="s">
        <v>1769</v>
      </c>
      <c r="N390" s="44" t="n">
        <v>1</v>
      </c>
      <c r="O390" s="133" t="n">
        <v>0.75</v>
      </c>
      <c r="P390" s="92" t="s">
        <v>50</v>
      </c>
      <c r="Q390" s="92" t="s">
        <v>50</v>
      </c>
      <c r="R390" s="92" t="s">
        <v>50</v>
      </c>
      <c r="S390" s="92" t="s">
        <v>50</v>
      </c>
      <c r="T390" s="92" t="s">
        <v>50</v>
      </c>
      <c r="U390" s="92" t="s">
        <v>50</v>
      </c>
      <c r="V390" s="92" t="s">
        <v>50</v>
      </c>
      <c r="W390" s="92" t="s">
        <v>51</v>
      </c>
      <c r="X390" s="92" t="s">
        <v>52</v>
      </c>
      <c r="Y390" s="92" t="s">
        <v>2121</v>
      </c>
      <c r="Z390" s="92" t="n">
        <v>165</v>
      </c>
      <c r="AA390" s="134" t="s">
        <v>2122</v>
      </c>
      <c r="AB390" s="134" t="s">
        <v>2123</v>
      </c>
      <c r="AC390" s="134" t="s">
        <v>50</v>
      </c>
      <c r="AD390" s="134" t="s">
        <v>50</v>
      </c>
      <c r="AE390" s="134" t="s">
        <v>50</v>
      </c>
      <c r="AF390" s="134" t="s">
        <v>50</v>
      </c>
      <c r="AG390" s="92" t="s">
        <v>2124</v>
      </c>
      <c r="AH390" s="134" t="s">
        <v>2125</v>
      </c>
      <c r="AJ390" s="78"/>
      <c r="AK390" s="78"/>
      <c r="AL390" s="78"/>
    </row>
    <row r="391" customFormat="false" ht="143.25" hidden="false" customHeight="true" outlineLevel="0" collapsed="false">
      <c r="A391" s="15"/>
      <c r="B391" s="16" t="s">
        <v>2126</v>
      </c>
      <c r="C391" s="17" t="n">
        <v>45498</v>
      </c>
      <c r="D391" s="127" t="n">
        <v>6674121179</v>
      </c>
      <c r="E391" s="128" t="s">
        <v>2127</v>
      </c>
      <c r="F391" s="128" t="s">
        <v>2025</v>
      </c>
      <c r="G391" s="128" t="s">
        <v>2128</v>
      </c>
      <c r="H391" s="117" t="n">
        <v>3</v>
      </c>
      <c r="I391" s="117" t="s">
        <v>1971</v>
      </c>
      <c r="J391" s="117" t="n">
        <v>3</v>
      </c>
      <c r="K391" s="117" t="s">
        <v>1768</v>
      </c>
      <c r="L391" s="117" t="n">
        <v>2</v>
      </c>
      <c r="M391" s="117" t="s">
        <v>1769</v>
      </c>
      <c r="N391" s="91" t="n">
        <v>1</v>
      </c>
      <c r="O391" s="129" t="n">
        <v>0.75</v>
      </c>
      <c r="P391" s="117"/>
      <c r="Q391" s="117"/>
      <c r="R391" s="117"/>
      <c r="S391" s="117"/>
      <c r="T391" s="117" t="n">
        <v>1</v>
      </c>
      <c r="U391" s="117"/>
      <c r="V391" s="117" t="s">
        <v>2129</v>
      </c>
      <c r="W391" s="117" t="s">
        <v>2130</v>
      </c>
      <c r="X391" s="117" t="s">
        <v>1906</v>
      </c>
      <c r="Y391" s="117" t="s">
        <v>53</v>
      </c>
      <c r="Z391" s="117" t="n">
        <v>10</v>
      </c>
      <c r="AA391" s="130" t="s">
        <v>2131</v>
      </c>
      <c r="AB391" s="130" t="s">
        <v>2132</v>
      </c>
      <c r="AC391" s="130" t="s">
        <v>2133</v>
      </c>
      <c r="AD391" s="130"/>
      <c r="AE391" s="130"/>
      <c r="AF391" s="130"/>
      <c r="AG391" s="117"/>
      <c r="AH391" s="130"/>
      <c r="AJ391" s="78"/>
      <c r="AK391" s="78"/>
      <c r="AL391" s="78"/>
    </row>
    <row r="392" customFormat="false" ht="143.25" hidden="false" customHeight="true" outlineLevel="0" collapsed="false">
      <c r="A392" s="51"/>
      <c r="B392" s="16" t="s">
        <v>2134</v>
      </c>
      <c r="C392" s="17" t="n">
        <v>45498</v>
      </c>
      <c r="D392" s="127" t="str">
        <f aca="false">'[1]новые ТКО'!B11</f>
        <v>740703200209</v>
      </c>
      <c r="E392" s="132" t="str">
        <f aca="false">'[1]новые ТКО'!C11</f>
        <v>324745600012960</v>
      </c>
      <c r="F392" s="128" t="str">
        <f aca="false">'[1]новые ТКО'!D11</f>
        <v>ИП Шайхутдинов Денис Амирович</v>
      </c>
      <c r="G392" s="128" t="str">
        <f aca="false">'[1]новые ТКО'!E11</f>
        <v>Сверловская обл., 
пгт. Арти, 
ул. Автомобилистов, д. 21</v>
      </c>
      <c r="H392" s="117" t="str">
        <f aca="false">'[1]новые ТКО'!F11</f>
        <v>1</v>
      </c>
      <c r="I392" s="117" t="str">
        <f aca="false">'[1]новые ТКО'!G11</f>
        <v>открытая</v>
      </c>
      <c r="J392" s="117" t="str">
        <f aca="false">'[1]новые ТКО'!H11</f>
        <v>1</v>
      </c>
      <c r="K392" s="117" t="str">
        <f aca="false">'[1]новые ТКО'!I11</f>
        <v>отсутствует</v>
      </c>
      <c r="L392" s="117" t="str">
        <f aca="false">'[1]новые ТКО'!J11</f>
        <v>3</v>
      </c>
      <c r="M392" s="117" t="str">
        <f aca="false">'[1]новые ТКО'!K11</f>
        <v>грунт</v>
      </c>
      <c r="N392" s="91" t="n">
        <v>1</v>
      </c>
      <c r="O392" s="129" t="str">
        <f aca="false">'[1]новые ТКО'!N11</f>
        <v>1</v>
      </c>
      <c r="P392" s="117" t="str">
        <f aca="false">'[1]новые ТКО'!Q11</f>
        <v>_</v>
      </c>
      <c r="Q392" s="117" t="str">
        <f aca="false">'[1]новые ТКО'!R11</f>
        <v>_</v>
      </c>
      <c r="R392" s="117" t="str">
        <f aca="false">'[1]новые ТКО'!S11</f>
        <v>_</v>
      </c>
      <c r="S392" s="117" t="str">
        <f aca="false">'[1]новые ТКО'!V11</f>
        <v>_</v>
      </c>
      <c r="T392" s="117" t="str">
        <f aca="false">'[1]новые ТКО'!W11</f>
        <v>_</v>
      </c>
      <c r="U392" s="117" t="str">
        <f aca="false">'[1]новые ТКО'!Z11</f>
        <v>_</v>
      </c>
      <c r="V392" s="117" t="str">
        <f aca="false">'[1]новые ТКО'!AA11</f>
        <v>_</v>
      </c>
      <c r="W392" s="117" t="str">
        <f aca="false">'[1]новые ТКО'!AC11</f>
        <v>Артинский городской округ</v>
      </c>
      <c r="X392" s="117" t="str">
        <f aca="false">'[1]новые ТКО'!AD11</f>
        <v>пгт. Арти</v>
      </c>
      <c r="Y392" s="117" t="str">
        <f aca="false">'[1]новые ТКО'!AE11</f>
        <v>Автомобилистов</v>
      </c>
      <c r="Z392" s="117" t="str">
        <f aca="false">'[1]новые ТКО'!AF11</f>
        <v>21</v>
      </c>
      <c r="AA392" s="130" t="str">
        <f aca="false">'[1]новые ТКО'!AG11</f>
        <v>56.373106</v>
      </c>
      <c r="AB392" s="130" t="str">
        <f aca="false">'[1]новые ТКО'!AH11</f>
        <v>58.566486</v>
      </c>
      <c r="AC392" s="130" t="str">
        <f aca="false">'[1]новые ТКО'!AI11</f>
        <v>АЗС</v>
      </c>
      <c r="AD392" s="130" t="str">
        <f aca="false">'[1]новые ТКО'!AJ11</f>
        <v>740703200209</v>
      </c>
      <c r="AE392" s="130" t="str">
        <f aca="false">'[1]новые ТКО'!AK11</f>
        <v>ИП Шайхутдинов Д.А.</v>
      </c>
      <c r="AF392" s="130" t="str">
        <f aca="false">'[1]новые ТКО'!AL11</f>
        <v>ул. Автомобилистов, д. 21</v>
      </c>
      <c r="AG392" s="117" t="str">
        <f aca="false">'[1]новые ТКО'!AM11</f>
        <v>_</v>
      </c>
      <c r="AH392" s="130" t="str">
        <f aca="false">'[1]новые ТКО'!AN11</f>
        <v>_</v>
      </c>
      <c r="AJ392" s="78"/>
      <c r="AK392" s="78"/>
      <c r="AL392" s="78"/>
    </row>
    <row r="393" customFormat="false" ht="143.25" hidden="false" customHeight="true" outlineLevel="0" collapsed="false">
      <c r="A393" s="15"/>
      <c r="B393" s="16" t="s">
        <v>2135</v>
      </c>
      <c r="C393" s="17" t="n">
        <v>45545</v>
      </c>
      <c r="D393" s="135" t="n">
        <v>6619014257</v>
      </c>
      <c r="E393" s="136" t="n">
        <v>1126619000111</v>
      </c>
      <c r="F393" s="132" t="s">
        <v>2136</v>
      </c>
      <c r="G393" s="132" t="s">
        <v>2137</v>
      </c>
      <c r="H393" s="44" t="n">
        <v>3</v>
      </c>
      <c r="I393" s="92" t="s">
        <v>1971</v>
      </c>
      <c r="J393" s="44" t="n">
        <v>3</v>
      </c>
      <c r="K393" s="92" t="s">
        <v>1768</v>
      </c>
      <c r="L393" s="44" t="n">
        <v>1</v>
      </c>
      <c r="M393" s="92" t="s">
        <v>1972</v>
      </c>
      <c r="N393" s="44" t="n">
        <v>2</v>
      </c>
      <c r="O393" s="137" t="n">
        <v>0.75</v>
      </c>
      <c r="P393" s="92" t="s">
        <v>1954</v>
      </c>
      <c r="Q393" s="92" t="s">
        <v>1954</v>
      </c>
      <c r="R393" s="92" t="s">
        <v>1954</v>
      </c>
      <c r="S393" s="44" t="n">
        <v>2</v>
      </c>
      <c r="T393" s="44" t="n">
        <v>0.75</v>
      </c>
      <c r="U393" s="44" t="n">
        <v>3</v>
      </c>
      <c r="V393" s="92" t="s">
        <v>920</v>
      </c>
      <c r="W393" s="92" t="s">
        <v>2130</v>
      </c>
      <c r="X393" s="92" t="s">
        <v>1123</v>
      </c>
      <c r="Y393" s="92" t="s">
        <v>2138</v>
      </c>
      <c r="Z393" s="44" t="n">
        <v>234</v>
      </c>
      <c r="AA393" s="134" t="s">
        <v>2139</v>
      </c>
      <c r="AB393" s="134" t="s">
        <v>2140</v>
      </c>
      <c r="AC393" s="134"/>
      <c r="AD393" s="138" t="n">
        <v>6619014257</v>
      </c>
      <c r="AE393" s="134" t="s">
        <v>2136</v>
      </c>
      <c r="AF393" s="134" t="s">
        <v>2141</v>
      </c>
      <c r="AG393" s="92"/>
      <c r="AH393" s="134"/>
      <c r="AJ393" s="78"/>
      <c r="AK393" s="78"/>
      <c r="AL393" s="78"/>
    </row>
    <row r="394" customFormat="false" ht="143.25" hidden="false" customHeight="true" outlineLevel="0" collapsed="false">
      <c r="A394" s="15"/>
      <c r="B394" s="16" t="s">
        <v>2142</v>
      </c>
      <c r="C394" s="17" t="n">
        <v>45545</v>
      </c>
      <c r="D394" s="139" t="n">
        <v>663600033103</v>
      </c>
      <c r="E394" s="136" t="n">
        <v>309664635800044</v>
      </c>
      <c r="F394" s="132" t="s">
        <v>2143</v>
      </c>
      <c r="G394" s="132" t="s">
        <v>2144</v>
      </c>
      <c r="H394" s="44" t="n">
        <v>1</v>
      </c>
      <c r="I394" s="92" t="s">
        <v>90</v>
      </c>
      <c r="J394" s="44" t="n">
        <v>3</v>
      </c>
      <c r="K394" s="92" t="s">
        <v>66</v>
      </c>
      <c r="L394" s="44" t="n">
        <v>2</v>
      </c>
      <c r="M394" s="92" t="s">
        <v>49</v>
      </c>
      <c r="N394" s="44" t="n">
        <v>1</v>
      </c>
      <c r="O394" s="137" t="n">
        <v>0.75</v>
      </c>
      <c r="P394" s="92" t="s">
        <v>1954</v>
      </c>
      <c r="Q394" s="92" t="s">
        <v>1954</v>
      </c>
      <c r="R394" s="92" t="s">
        <v>1954</v>
      </c>
      <c r="S394" s="92" t="s">
        <v>1954</v>
      </c>
      <c r="T394" s="92" t="s">
        <v>1954</v>
      </c>
      <c r="U394" s="92" t="s">
        <v>1954</v>
      </c>
      <c r="V394" s="92" t="s">
        <v>1954</v>
      </c>
      <c r="W394" s="92" t="s">
        <v>51</v>
      </c>
      <c r="X394" s="92" t="s">
        <v>2145</v>
      </c>
      <c r="Y394" s="92" t="s">
        <v>2146</v>
      </c>
      <c r="Z394" s="44" t="n">
        <v>234</v>
      </c>
      <c r="AA394" s="134" t="s">
        <v>2147</v>
      </c>
      <c r="AB394" s="134" t="s">
        <v>2148</v>
      </c>
      <c r="AC394" s="134"/>
      <c r="AD394" s="138" t="n">
        <v>663600033103</v>
      </c>
      <c r="AE394" s="134" t="s">
        <v>2143</v>
      </c>
      <c r="AF394" s="134" t="s">
        <v>2149</v>
      </c>
      <c r="AG394" s="92"/>
      <c r="AH394" s="134"/>
      <c r="AJ394" s="78"/>
      <c r="AK394" s="78"/>
      <c r="AL394" s="78"/>
    </row>
    <row r="395" customFormat="false" ht="143.25" hidden="false" customHeight="true" outlineLevel="0" collapsed="false">
      <c r="A395" s="15"/>
      <c r="B395" s="16" t="s">
        <v>2150</v>
      </c>
      <c r="C395" s="17" t="n">
        <v>45545</v>
      </c>
      <c r="D395" s="139" t="n">
        <v>663600033103</v>
      </c>
      <c r="E395" s="136" t="n">
        <v>309664635800044</v>
      </c>
      <c r="F395" s="132" t="s">
        <v>2143</v>
      </c>
      <c r="G395" s="132" t="s">
        <v>2151</v>
      </c>
      <c r="H395" s="44" t="n">
        <v>1</v>
      </c>
      <c r="I395" s="92" t="s">
        <v>90</v>
      </c>
      <c r="J395" s="44" t="n">
        <v>3</v>
      </c>
      <c r="K395" s="92" t="s">
        <v>66</v>
      </c>
      <c r="L395" s="44" t="n">
        <v>2</v>
      </c>
      <c r="M395" s="92" t="s">
        <v>49</v>
      </c>
      <c r="N395" s="44" t="n">
        <v>1</v>
      </c>
      <c r="O395" s="137" t="n">
        <v>0.75</v>
      </c>
      <c r="P395" s="92" t="s">
        <v>1954</v>
      </c>
      <c r="Q395" s="92" t="s">
        <v>1954</v>
      </c>
      <c r="R395" s="92" t="s">
        <v>1954</v>
      </c>
      <c r="S395" s="92" t="s">
        <v>1954</v>
      </c>
      <c r="T395" s="92" t="s">
        <v>1954</v>
      </c>
      <c r="U395" s="92" t="s">
        <v>1954</v>
      </c>
      <c r="V395" s="92" t="s">
        <v>1954</v>
      </c>
      <c r="W395" s="92" t="s">
        <v>51</v>
      </c>
      <c r="X395" s="92" t="s">
        <v>2145</v>
      </c>
      <c r="Y395" s="92" t="s">
        <v>2146</v>
      </c>
      <c r="Z395" s="92" t="s">
        <v>2152</v>
      </c>
      <c r="AA395" s="134" t="s">
        <v>2153</v>
      </c>
      <c r="AB395" s="134" t="s">
        <v>2154</v>
      </c>
      <c r="AC395" s="134"/>
      <c r="AD395" s="138" t="n">
        <v>663600033103</v>
      </c>
      <c r="AE395" s="134" t="s">
        <v>2143</v>
      </c>
      <c r="AF395" s="134" t="s">
        <v>2149</v>
      </c>
      <c r="AG395" s="92"/>
      <c r="AH395" s="134"/>
      <c r="AJ395" s="78"/>
      <c r="AK395" s="78"/>
      <c r="AL395" s="78"/>
    </row>
    <row r="396" customFormat="false" ht="143.25" hidden="false" customHeight="true" outlineLevel="0" collapsed="false">
      <c r="A396" s="15"/>
      <c r="B396" s="16" t="s">
        <v>2155</v>
      </c>
      <c r="C396" s="17" t="n">
        <v>45560</v>
      </c>
      <c r="D396" s="140" t="n">
        <v>6619017473</v>
      </c>
      <c r="E396" s="136" t="n">
        <v>1156619000394</v>
      </c>
      <c r="F396" s="132" t="s">
        <v>2156</v>
      </c>
      <c r="G396" s="132" t="s">
        <v>2157</v>
      </c>
      <c r="H396" s="44" t="n">
        <v>1</v>
      </c>
      <c r="I396" s="92" t="s">
        <v>2158</v>
      </c>
      <c r="J396" s="44"/>
      <c r="K396" s="92" t="s">
        <v>2159</v>
      </c>
      <c r="L396" s="44" t="n">
        <v>2</v>
      </c>
      <c r="M396" s="92" t="s">
        <v>1769</v>
      </c>
      <c r="N396" s="44" t="n">
        <v>1</v>
      </c>
      <c r="O396" s="137" t="n">
        <v>0.75</v>
      </c>
      <c r="P396" s="92" t="s">
        <v>1954</v>
      </c>
      <c r="Q396" s="92" t="s">
        <v>1954</v>
      </c>
      <c r="R396" s="92" t="s">
        <v>1954</v>
      </c>
      <c r="S396" s="92" t="s">
        <v>1954</v>
      </c>
      <c r="T396" s="92" t="s">
        <v>1954</v>
      </c>
      <c r="U396" s="92" t="s">
        <v>1954</v>
      </c>
      <c r="V396" s="92" t="s">
        <v>1954</v>
      </c>
      <c r="W396" s="92" t="s">
        <v>51</v>
      </c>
      <c r="X396" s="92" t="s">
        <v>1123</v>
      </c>
      <c r="Y396" s="92" t="s">
        <v>924</v>
      </c>
      <c r="Z396" s="92" t="s">
        <v>59</v>
      </c>
      <c r="AA396" s="134" t="s">
        <v>2160</v>
      </c>
      <c r="AB396" s="134" t="s">
        <v>2161</v>
      </c>
      <c r="AC396" s="134"/>
      <c r="AD396" s="140" t="n">
        <v>6619017473</v>
      </c>
      <c r="AE396" s="132" t="s">
        <v>2156</v>
      </c>
      <c r="AF396" s="134" t="s">
        <v>2162</v>
      </c>
      <c r="AG396" s="92"/>
      <c r="AH396" s="134"/>
      <c r="AJ396" s="78"/>
      <c r="AK396" s="78"/>
      <c r="AL396" s="78"/>
    </row>
    <row r="397" customFormat="false" ht="143.25" hidden="false" customHeight="true" outlineLevel="0" collapsed="false">
      <c r="A397" s="15"/>
      <c r="B397" s="16" t="s">
        <v>2163</v>
      </c>
      <c r="C397" s="17" t="n">
        <v>45560</v>
      </c>
      <c r="D397" s="140" t="n">
        <v>6636005598</v>
      </c>
      <c r="E397" s="136" t="n">
        <v>1026602054280</v>
      </c>
      <c r="F397" s="132" t="s">
        <v>2164</v>
      </c>
      <c r="G397" s="132" t="s">
        <v>2165</v>
      </c>
      <c r="H397" s="44" t="n">
        <v>1</v>
      </c>
      <c r="I397" s="92" t="s">
        <v>2158</v>
      </c>
      <c r="J397" s="44" t="n">
        <v>3</v>
      </c>
      <c r="K397" s="92" t="s">
        <v>1768</v>
      </c>
      <c r="L397" s="44" t="n">
        <v>2</v>
      </c>
      <c r="M397" s="92" t="s">
        <v>1769</v>
      </c>
      <c r="N397" s="44" t="n">
        <v>2</v>
      </c>
      <c r="O397" s="137" t="n">
        <v>0.75</v>
      </c>
      <c r="P397" s="92" t="s">
        <v>1954</v>
      </c>
      <c r="Q397" s="92" t="s">
        <v>1954</v>
      </c>
      <c r="R397" s="92" t="s">
        <v>1954</v>
      </c>
      <c r="S397" s="92" t="s">
        <v>1954</v>
      </c>
      <c r="T397" s="92" t="s">
        <v>1954</v>
      </c>
      <c r="U397" s="92" t="s">
        <v>1954</v>
      </c>
      <c r="V397" s="92" t="s">
        <v>1954</v>
      </c>
      <c r="W397" s="92" t="s">
        <v>51</v>
      </c>
      <c r="X397" s="92" t="s">
        <v>2166</v>
      </c>
      <c r="Y397" s="92" t="s">
        <v>2167</v>
      </c>
      <c r="Z397" s="92" t="s">
        <v>2168</v>
      </c>
      <c r="AA397" s="134" t="s">
        <v>2169</v>
      </c>
      <c r="AB397" s="134" t="s">
        <v>2170</v>
      </c>
      <c r="AC397" s="134"/>
      <c r="AD397" s="140" t="n">
        <v>6636005598</v>
      </c>
      <c r="AE397" s="132" t="s">
        <v>2171</v>
      </c>
      <c r="AF397" s="134" t="s">
        <v>2172</v>
      </c>
      <c r="AG397" s="92"/>
      <c r="AH397" s="134"/>
      <c r="AJ397" s="78"/>
      <c r="AK397" s="78"/>
      <c r="AL397" s="78"/>
    </row>
    <row r="398" customFormat="false" ht="15.75" hidden="false" customHeight="true" outlineLevel="0" collapsed="false">
      <c r="N398" s="141"/>
      <c r="O398" s="141"/>
      <c r="AJ398" s="78"/>
      <c r="AK398" s="78"/>
      <c r="AL398" s="78"/>
    </row>
    <row r="399" customFormat="false" ht="15.75" hidden="false" customHeight="false" outlineLevel="0" collapsed="false">
      <c r="AJ399" s="26"/>
      <c r="AK399" s="26"/>
      <c r="AL399" s="26"/>
    </row>
    <row r="400" customFormat="false" ht="15.75" hidden="false" customHeight="false" outlineLevel="0" collapsed="false">
      <c r="AJ400" s="26"/>
      <c r="AK400" s="26"/>
      <c r="AL400" s="26"/>
    </row>
    <row r="401" customFormat="false" ht="15.75" hidden="false" customHeight="false" outlineLevel="0" collapsed="false">
      <c r="A401" s="142"/>
      <c r="B401" s="142"/>
      <c r="C401" s="142"/>
      <c r="D401" s="142"/>
      <c r="E401" s="142"/>
      <c r="AJ401" s="26"/>
      <c r="AK401" s="26"/>
      <c r="AL401" s="26"/>
    </row>
    <row r="402" customFormat="false" ht="15.75" hidden="false" customHeight="true" outlineLevel="0" collapsed="false">
      <c r="A402" s="142"/>
      <c r="B402" s="142"/>
      <c r="C402" s="142"/>
      <c r="D402" s="142"/>
      <c r="E402" s="142"/>
      <c r="AJ402" s="143"/>
      <c r="AK402" s="143"/>
      <c r="AL402" s="26"/>
    </row>
    <row r="403" customFormat="false" ht="15.75" hidden="false" customHeight="false" outlineLevel="0" collapsed="false">
      <c r="AJ403" s="26"/>
      <c r="AK403" s="26"/>
      <c r="AL403" s="26"/>
    </row>
    <row r="404" customFormat="false" ht="15.75" hidden="false" customHeight="true" outlineLevel="0" collapsed="false">
      <c r="N404" s="141"/>
      <c r="O404" s="141"/>
      <c r="AJ404" s="26"/>
      <c r="AK404" s="26"/>
      <c r="AL404" s="26"/>
    </row>
    <row r="405" customFormat="false" ht="15.75" hidden="false" customHeight="false" outlineLevel="0" collapsed="false">
      <c r="AJ405" s="26"/>
      <c r="AK405" s="26"/>
      <c r="AL405" s="26"/>
    </row>
    <row r="406" customFormat="false" ht="15.75" hidden="false" customHeight="false" outlineLevel="0" collapsed="false">
      <c r="AJ406" s="26"/>
      <c r="AK406" s="26"/>
      <c r="AL406" s="26"/>
    </row>
    <row r="407" customFormat="false" ht="15.75" hidden="false" customHeight="false" outlineLevel="0" collapsed="false">
      <c r="AJ407" s="26"/>
      <c r="AK407" s="26"/>
      <c r="AL407" s="26"/>
    </row>
    <row r="408" customFormat="false" ht="15.75" hidden="false" customHeight="false" outlineLevel="0" collapsed="false">
      <c r="AJ408" s="26"/>
      <c r="AK408" s="26"/>
      <c r="AL408" s="26"/>
    </row>
    <row r="409" customFormat="false" ht="15.75" hidden="false" customHeight="false" outlineLevel="0" collapsed="false">
      <c r="AJ409" s="26"/>
      <c r="AK409" s="26"/>
      <c r="AL409" s="26"/>
    </row>
    <row r="410" customFormat="false" ht="15.75" hidden="false" customHeight="false" outlineLevel="0" collapsed="false">
      <c r="W410" s="1" t="s">
        <v>1164</v>
      </c>
      <c r="AJ410" s="26"/>
      <c r="AK410" s="26"/>
      <c r="AL410" s="26"/>
    </row>
    <row r="411" customFormat="false" ht="15.75" hidden="false" customHeight="false" outlineLevel="0" collapsed="false">
      <c r="AJ411" s="26"/>
      <c r="AK411" s="26"/>
      <c r="AL411" s="26"/>
    </row>
    <row r="412" customFormat="false" ht="15.75" hidden="false" customHeight="false" outlineLevel="0" collapsed="false">
      <c r="AJ412" s="26"/>
      <c r="AK412" s="26"/>
      <c r="AL412" s="26"/>
    </row>
    <row r="413" customFormat="false" ht="15.75" hidden="false" customHeight="false" outlineLevel="0" collapsed="false">
      <c r="AJ413" s="26"/>
      <c r="AK413" s="26"/>
      <c r="AL413" s="26"/>
    </row>
    <row r="414" customFormat="false" ht="15.75" hidden="false" customHeight="false" outlineLevel="0" collapsed="false">
      <c r="AJ414" s="26"/>
      <c r="AK414" s="26"/>
      <c r="AL414" s="26"/>
    </row>
    <row r="415" customFormat="false" ht="15.75" hidden="false" customHeight="false" outlineLevel="0" collapsed="false">
      <c r="AJ415" s="26"/>
      <c r="AK415" s="26"/>
      <c r="AL415" s="26"/>
    </row>
    <row r="416" customFormat="false" ht="15.75" hidden="false" customHeight="false" outlineLevel="0" collapsed="false">
      <c r="AJ416" s="26"/>
      <c r="AK416" s="26"/>
      <c r="AL416" s="26"/>
    </row>
    <row r="417" customFormat="false" ht="15.75" hidden="false" customHeight="false" outlineLevel="0" collapsed="false">
      <c r="AJ417" s="26"/>
      <c r="AK417" s="26"/>
      <c r="AL417" s="26"/>
    </row>
    <row r="418" customFormat="false" ht="15.75" hidden="false" customHeight="false" outlineLevel="0" collapsed="false">
      <c r="AJ418" s="26"/>
      <c r="AK418" s="26"/>
      <c r="AL418" s="26"/>
    </row>
    <row r="419" customFormat="false" ht="15.75" hidden="false" customHeight="false" outlineLevel="0" collapsed="false">
      <c r="AJ419" s="26"/>
      <c r="AK419" s="26"/>
      <c r="AL419" s="26"/>
    </row>
    <row r="420" customFormat="false" ht="15.75" hidden="false" customHeight="false" outlineLevel="0" collapsed="false">
      <c r="AJ420" s="26"/>
      <c r="AK420" s="26"/>
      <c r="AL420" s="26"/>
    </row>
    <row r="421" customFormat="false" ht="15.75" hidden="false" customHeight="false" outlineLevel="0" collapsed="false">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sheetData>
  <autoFilter ref="A10:AH397"/>
  <mergeCells count="55">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N398:O398"/>
    <mergeCell ref="AJ402:AK402"/>
    <mergeCell ref="N404:O404"/>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4-09-26T09:35:43Z</cp:lastPrinted>
  <dcterms:modified xsi:type="dcterms:W3CDTF">2024-10-02T04: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